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ХД_ Поступления и выплаты" sheetId="1" state="visible" r:id="rId2"/>
    <sheet name="ФХД_ Сведения по выплатам на з" sheetId="2" state="visible" r:id="rId3"/>
  </sheets>
  <definedNames>
    <definedName function="false" hidden="false" localSheetId="0" name="IS_DOCUMENT" vbProcedure="false">'ФХД_ Поступления и выплаты'!$A$128</definedName>
    <definedName function="false" hidden="false" localSheetId="1" name="IS_DOCUMENT" vbProcedure="false">'ФХД_ Сведения по выплатам на з'!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319">
  <si>
    <t xml:space="preserve">Утверждаю</t>
  </si>
  <si>
    <t xml:space="preserve">(наименование должности уполномоченного лица)</t>
  </si>
  <si>
    <t xml:space="preserve">МИНИСТЕРСТВО ОБРАЗОВАНИЯ БЕЛГОРОДСКОЙ ОБЛАСТИ</t>
  </si>
  <si>
    <t xml:space="preserve">(наименование органа - учредителя (учреждения)</t>
  </si>
  <si>
    <t xml:space="preserve">____________         ____________________</t>
  </si>
  <si>
    <t xml:space="preserve">      (подпись)</t>
  </si>
  <si>
    <t xml:space="preserve">(расшифровка подписи)</t>
  </si>
  <si>
    <t xml:space="preserve">"11" января  2024 г.</t>
  </si>
  <si>
    <t xml:space="preserve">План финансово-хозяйственной деятельности на 2024 г.</t>
  </si>
  <si>
    <t xml:space="preserve">и плановый период 2025 и 2026 годов</t>
  </si>
  <si>
    <t xml:space="preserve">Коды</t>
  </si>
  <si>
    <t xml:space="preserve">от "11" января 2024 г.</t>
  </si>
  <si>
    <t xml:space="preserve">Дата</t>
  </si>
  <si>
    <t xml:space="preserve">11.01.2024</t>
  </si>
  <si>
    <t xml:space="preserve">Орган, осуществляющий</t>
  </si>
  <si>
    <t xml:space="preserve">по Сводному реестру</t>
  </si>
  <si>
    <t xml:space="preserve">14220053</t>
  </si>
  <si>
    <t xml:space="preserve">функции и полномочия учредителя</t>
  </si>
  <si>
    <t xml:space="preserve">глава по БК</t>
  </si>
  <si>
    <t xml:space="preserve">810</t>
  </si>
  <si>
    <t xml:space="preserve">14202345</t>
  </si>
  <si>
    <t xml:space="preserve">ИНН</t>
  </si>
  <si>
    <t xml:space="preserve">3110002775</t>
  </si>
  <si>
    <t xml:space="preserve">Учреждение</t>
  </si>
  <si>
    <t xml:space="preserve">ГОСУДАРСТВЕННОЕ БЮДЖЕТНОЕ ОБЩЕОБРАЗОВАТЕЛЬНОЕ УЧРЕЖДЕНИЕ "КОРОЧАНСКАЯ ШКОЛА-ИНТЕРНАТ"</t>
  </si>
  <si>
    <t xml:space="preserve">КПП</t>
  </si>
  <si>
    <t xml:space="preserve">3110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Код субсидии</t>
  </si>
  <si>
    <t xml:space="preserve">Отраслевой код</t>
  </si>
  <si>
    <t xml:space="preserve">КВФО</t>
  </si>
  <si>
    <t xml:space="preserve">КОСГУ</t>
  </si>
  <si>
    <t xml:space="preserve">Аналитическая группа</t>
  </si>
  <si>
    <t xml:space="preserve">КФСР</t>
  </si>
  <si>
    <t xml:space="preserve">КЦСР</t>
  </si>
  <si>
    <t xml:space="preserve">Сумма</t>
  </si>
  <si>
    <t xml:space="preserve">на 2024 г</t>
  </si>
  <si>
    <t xml:space="preserve">на 2025 г</t>
  </si>
  <si>
    <t xml:space="preserve">на 2026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Поступления от доходов, всего</t>
  </si>
  <si>
    <t xml:space="preserve">1000</t>
  </si>
  <si>
    <t xml:space="preserve">000</t>
  </si>
  <si>
    <t xml:space="preserve">0000000000000000000000000</t>
  </si>
  <si>
    <t xml:space="preserve">00000000000000000</t>
  </si>
  <si>
    <t xml:space="preserve">0</t>
  </si>
  <si>
    <t xml:space="preserve">0000</t>
  </si>
  <si>
    <t xml:space="preserve">0000000000</t>
  </si>
  <si>
    <t xml:space="preserve">   Доходы от оказания услуг, работ, компенсации затрат учреждений, всего</t>
  </si>
  <si>
    <t xml:space="preserve">1200</t>
  </si>
  <si>
    <t xml:space="preserve">130</t>
  </si>
  <si>
    <t xml:space="preserve">     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        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31</t>
  </si>
  <si>
    <t xml:space="preserve">21101004</t>
  </si>
  <si>
    <t xml:space="preserve">81007020240200590</t>
  </si>
  <si>
    <t xml:space="preserve">0702</t>
  </si>
  <si>
    <t xml:space="preserve">21102004</t>
  </si>
  <si>
    <t xml:space="preserve">21201004</t>
  </si>
  <si>
    <t xml:space="preserve">21301004</t>
  </si>
  <si>
    <t xml:space="preserve">21302004</t>
  </si>
  <si>
    <t xml:space="preserve">22101004</t>
  </si>
  <si>
    <t xml:space="preserve">22302004</t>
  </si>
  <si>
    <t xml:space="preserve">22303004</t>
  </si>
  <si>
    <t xml:space="preserve">22304004</t>
  </si>
  <si>
    <t xml:space="preserve">22306004</t>
  </si>
  <si>
    <t xml:space="preserve">22307004</t>
  </si>
  <si>
    <t xml:space="preserve">22501004</t>
  </si>
  <si>
    <t xml:space="preserve">22503014</t>
  </si>
  <si>
    <t xml:space="preserve">22503034</t>
  </si>
  <si>
    <t xml:space="preserve">22601024</t>
  </si>
  <si>
    <t xml:space="preserve">22601034</t>
  </si>
  <si>
    <t xml:space="preserve">22604024</t>
  </si>
  <si>
    <t xml:space="preserve">22604054</t>
  </si>
  <si>
    <t xml:space="preserve">22606004</t>
  </si>
  <si>
    <t xml:space="preserve">22700004</t>
  </si>
  <si>
    <t xml:space="preserve">26601014</t>
  </si>
  <si>
    <t xml:space="preserve">26601024</t>
  </si>
  <si>
    <t xml:space="preserve">29100004</t>
  </si>
  <si>
    <t xml:space="preserve">31003024</t>
  </si>
  <si>
    <t xml:space="preserve">31003044</t>
  </si>
  <si>
    <t xml:space="preserve">34100024</t>
  </si>
  <si>
    <t xml:space="preserve">34200024</t>
  </si>
  <si>
    <t xml:space="preserve">34300004</t>
  </si>
  <si>
    <t xml:space="preserve">34400004</t>
  </si>
  <si>
    <t xml:space="preserve">34500004</t>
  </si>
  <si>
    <t xml:space="preserve">81007090250700590</t>
  </si>
  <si>
    <t xml:space="preserve">0709</t>
  </si>
  <si>
    <t xml:space="preserve">34600004</t>
  </si>
  <si>
    <t xml:space="preserve">   Безвозмездные денежные поступления, всего</t>
  </si>
  <si>
    <t xml:space="preserve">1400</t>
  </si>
  <si>
    <t xml:space="preserve">150</t>
  </si>
  <si>
    <t xml:space="preserve">      Доходы от субсидии на иные цели</t>
  </si>
  <si>
    <t xml:space="preserve">1410</t>
  </si>
  <si>
    <t xml:space="preserve">         Субсидия на иные цели</t>
  </si>
  <si>
    <t xml:space="preserve">152</t>
  </si>
  <si>
    <t xml:space="preserve">21101005</t>
  </si>
  <si>
    <t xml:space="preserve">8100709181EB51790</t>
  </si>
  <si>
    <t xml:space="preserve">         Доходы от субсидии на иные цели</t>
  </si>
  <si>
    <t xml:space="preserve">81007059990020550</t>
  </si>
  <si>
    <t xml:space="preserve">81007020240223060</t>
  </si>
  <si>
    <t xml:space="preserve">810070202402R3030</t>
  </si>
  <si>
    <t xml:space="preserve">21301005</t>
  </si>
  <si>
    <t xml:space="preserve">Выплаты по расходам, всего</t>
  </si>
  <si>
    <t xml:space="preserve">2000</t>
  </si>
  <si>
    <t xml:space="preserve">   Выплаты по расходам, всего</t>
  </si>
  <si>
    <t xml:space="preserve">2700</t>
  </si>
  <si>
    <t xml:space="preserve">      Оплата потребления газа</t>
  </si>
  <si>
    <t xml:space="preserve">247</t>
  </si>
  <si>
    <t xml:space="preserve">223</t>
  </si>
  <si>
    <t xml:space="preserve">      Оплата электроэнергии</t>
  </si>
  <si>
    <t xml:space="preserve">      Оплата водоснабжения</t>
  </si>
  <si>
    <t xml:space="preserve">244</t>
  </si>
  <si>
    <t xml:space="preserve">   Расходы на закупку товаров, работ, услуг, всего</t>
  </si>
  <si>
    <t xml:space="preserve">2600</t>
  </si>
  <si>
    <t xml:space="preserve">      Прочую закупку товаров, работ и услуг, всего</t>
  </si>
  <si>
    <t xml:space="preserve">2640</t>
  </si>
  <si>
    <t xml:space="preserve">         Материальные запасы</t>
  </si>
  <si>
    <t xml:space="preserve">2647</t>
  </si>
  <si>
    <t xml:space="preserve">            Продукты питания</t>
  </si>
  <si>
    <t xml:space="preserve">342</t>
  </si>
  <si>
    <t xml:space="preserve">            Бензин, дизельное топливо</t>
  </si>
  <si>
    <t xml:space="preserve">343</t>
  </si>
  <si>
    <t xml:space="preserve">            Увеличение стоимости строительных материалов</t>
  </si>
  <si>
    <t xml:space="preserve">344</t>
  </si>
  <si>
    <t xml:space="preserve">            Увеличение стоимости мягкого инвентаря</t>
  </si>
  <si>
    <t xml:space="preserve">345</t>
  </si>
  <si>
    <t xml:space="preserve">            Увеличение стоимости прочих оборотных запасов (материалов)</t>
  </si>
  <si>
    <t xml:space="preserve">346</t>
  </si>
  <si>
    <t xml:space="preserve">         Медикаменты и перевязочные средства</t>
  </si>
  <si>
    <t xml:space="preserve">2646</t>
  </si>
  <si>
    <t xml:space="preserve">            Медикаменты и перевязочные средства</t>
  </si>
  <si>
    <t xml:space="preserve">341</t>
  </si>
  <si>
    <t xml:space="preserve">         Приобретение оборудования</t>
  </si>
  <si>
    <t xml:space="preserve">2645</t>
  </si>
  <si>
    <t xml:space="preserve">            Приобретение учебников для учебных заведений области</t>
  </si>
  <si>
    <t xml:space="preserve">310</t>
  </si>
  <si>
    <t xml:space="preserve">            Приобретение прочего оборудования</t>
  </si>
  <si>
    <t xml:space="preserve">         Прочие работы, услуги</t>
  </si>
  <si>
    <t xml:space="preserve">2644</t>
  </si>
  <si>
    <t xml:space="preserve">            Возмещение затрат на служебные командировки (найм жилого помещения, проезд)</t>
  </si>
  <si>
    <t xml:space="preserve">226</t>
  </si>
  <si>
    <t xml:space="preserve">            Прочие расходы ( прочее )</t>
  </si>
  <si>
    <t xml:space="preserve">            Охрана помещений, оплата сигнализации</t>
  </si>
  <si>
    <t xml:space="preserve">            Прочие расходы, услуги.</t>
  </si>
  <si>
    <t xml:space="preserve">            Информационные услуги (сопровождение программных продуктов и сайтов)</t>
  </si>
  <si>
    <t xml:space="preserve">            Страхование имущества</t>
  </si>
  <si>
    <t xml:space="preserve">227</t>
  </si>
  <si>
    <t xml:space="preserve">         Работы, услуги по содержанию имущества</t>
  </si>
  <si>
    <t xml:space="preserve">2643</t>
  </si>
  <si>
    <t xml:space="preserve">            Оплата текущего ремонта оборудования и инвентаря (прочее)</t>
  </si>
  <si>
    <t xml:space="preserve">225</t>
  </si>
  <si>
    <t xml:space="preserve">            Оплата работ, услуг по противопожарным мероприятиям.</t>
  </si>
  <si>
    <t xml:space="preserve">            Прочее содержание имущества</t>
  </si>
  <si>
    <t xml:space="preserve">         Коммунальные услуги</t>
  </si>
  <si>
    <t xml:space="preserve">2642</t>
  </si>
  <si>
    <t xml:space="preserve">            Оплата водоотведения</t>
  </si>
  <si>
    <t xml:space="preserve">            Оплата твердых коммунальных отходов</t>
  </si>
  <si>
    <t xml:space="preserve">         Услуги связи, услуги интернет-связи</t>
  </si>
  <si>
    <t xml:space="preserve">2641</t>
  </si>
  <si>
    <t xml:space="preserve">            Услуги связи</t>
  </si>
  <si>
    <t xml:space="preserve">221</t>
  </si>
  <si>
    <t xml:space="preserve">   Выплаты персоналу, всего</t>
  </si>
  <si>
    <t xml:space="preserve">2100</t>
  </si>
  <si>
    <t xml:space="preserve">      Оплата труда и начисления на выплаты по оплате труда</t>
  </si>
  <si>
    <t xml:space="preserve">2110</t>
  </si>
  <si>
    <t xml:space="preserve">111</t>
  </si>
  <si>
    <t xml:space="preserve">         Заработная плата</t>
  </si>
  <si>
    <t xml:space="preserve">2111</t>
  </si>
  <si>
    <t xml:space="preserve">            Указы Президента Российской Федерации от 07.05.2012 года № 597, 34от 01.06.2012 года № 761, от 28.12.2012 года № 1688</t>
  </si>
  <si>
    <t xml:space="preserve">211</t>
  </si>
  <si>
    <t xml:space="preserve">            Заработная плата по категориям работников, не попадающим под повышение по указам Президента РФ</t>
  </si>
  <si>
    <t xml:space="preserve">            Пособия за первые три дня временной нетрудоспособности "неуказных" категорий</t>
  </si>
  <si>
    <t xml:space="preserve">266</t>
  </si>
  <si>
    <t xml:space="preserve">            Пособия за первые 3 дня нетрудоспособности "указных" категорий</t>
  </si>
  <si>
    <t xml:space="preserve">         Начисления на выплаты по оплате труда</t>
  </si>
  <si>
    <t xml:space="preserve">2112</t>
  </si>
  <si>
    <t xml:space="preserve">119</t>
  </si>
  <si>
    <t xml:space="preserve">            Заработная плата Указы (иные цели)</t>
  </si>
  <si>
    <t xml:space="preserve">            Начисления на выплаты по оплате труда</t>
  </si>
  <si>
    <t xml:space="preserve">213</t>
  </si>
  <si>
    <t xml:space="preserve">            Начисления на выплаты по оплате труда (иные цели)</t>
  </si>
  <si>
    <t xml:space="preserve">            Начисления на выплаты по оплате труда (не указы)</t>
  </si>
  <si>
    <t xml:space="preserve">      Прочие выплаты персоналу, в том числе компенсационного характера</t>
  </si>
  <si>
    <t xml:space="preserve">2120</t>
  </si>
  <si>
    <t xml:space="preserve">112</t>
  </si>
  <si>
    <t xml:space="preserve">         Прочие выплаты персоналу, в том числе компенсационного характера</t>
  </si>
  <si>
    <t xml:space="preserve">212</t>
  </si>
  <si>
    <t xml:space="preserve">   Уплата налогов, сборов и иных платежей, всего</t>
  </si>
  <si>
    <t xml:space="preserve">2300</t>
  </si>
  <si>
    <t xml:space="preserve">850</t>
  </si>
  <si>
    <t xml:space="preserve">      Иные выплаты учреждений привлекаемым лицам</t>
  </si>
  <si>
    <t xml:space="preserve">2320</t>
  </si>
  <si>
    <t xml:space="preserve">852</t>
  </si>
  <si>
    <t xml:space="preserve">         Транспортный налог</t>
  </si>
  <si>
    <t xml:space="preserve">2321</t>
  </si>
  <si>
    <t xml:space="preserve">            Налоги, пошлины и сборы</t>
  </si>
  <si>
    <t xml:space="preserve">291</t>
  </si>
  <si>
    <t xml:space="preserve">Выплаты, уменьшающие доход, всего</t>
  </si>
  <si>
    <t xml:space="preserve">3000</t>
  </si>
  <si>
    <t xml:space="preserve">100</t>
  </si>
  <si>
    <t xml:space="preserve">Прочие выплаты, всего</t>
  </si>
  <si>
    <t xml:space="preserve">4000</t>
  </si>
  <si>
    <t xml:space="preserve">Раздел 2. Сведения по выплатам на закупки товаров, работ, услуг</t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</t>
  </si>
  <si>
    <t xml:space="preserve">Уникальный 
код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Выплаты на закупку товаров, работ, услуг, всего</t>
  </si>
  <si>
    <t xml:space="preserve">26000</t>
  </si>
  <si>
    <t xml:space="preserve">2023</t>
  </si>
  <si>
    <t xml:space="preserve">1.1</t>
  </si>
  <si>
    <t xml:space="preserve"> 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1652; 2022, № 29, ст.5239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4571; 2022, № 29, ст.5239) (далее - Федеральный закон № 223-ФЗ)</t>
  </si>
  <si>
    <t xml:space="preserve">26100</t>
  </si>
  <si>
    <t xml:space="preserve">1.2</t>
  </si>
  <si>
    <t xml:space="preserve"> 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</t>
  </si>
  <si>
    <t xml:space="preserve">26200</t>
  </si>
  <si>
    <t xml:space="preserve">1.3</t>
  </si>
  <si>
    <t xml:space="preserve"> По контрактам (договорам), заключенным до начала текущего финансового года с учетом требований Федерального закона № 44-ФЗ и Федерального закона № 223-ФЗ, всего</t>
  </si>
  <si>
    <t xml:space="preserve">26300</t>
  </si>
  <si>
    <t xml:space="preserve">1.4</t>
  </si>
  <si>
    <t xml:space="preserve"> 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, всего</t>
  </si>
  <si>
    <t xml:space="preserve">26400</t>
  </si>
  <si>
    <t xml:space="preserve">1.4.1</t>
  </si>
  <si>
    <t xml:space="preserve">  За счет субсидий, предоставляемых на финансовое обеспечение выполнения государственного задания, всего</t>
  </si>
  <si>
    <t xml:space="preserve">26410</t>
  </si>
  <si>
    <t xml:space="preserve">1.4.1.1</t>
  </si>
  <si>
    <t xml:space="preserve">   в соответствии с Федеральным законом № 44-ФЗ, всего</t>
  </si>
  <si>
    <t xml:space="preserve">26411</t>
  </si>
  <si>
    <t xml:space="preserve">1.4.1.2</t>
  </si>
  <si>
    <t xml:space="preserve">   В соответствии с Федеральным законом № 223-ФЗ</t>
  </si>
  <si>
    <t xml:space="preserve">26412</t>
  </si>
  <si>
    <t xml:space="preserve">1.4.2</t>
  </si>
  <si>
    <t xml:space="preserve">  За счет субсидий, предоставляемых в соответствии с абзацем вторым пункта 1 статьи 78.1 Бюджетного кодекса Российской Федерации, всего</t>
  </si>
  <si>
    <t xml:space="preserve">26420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t xml:space="preserve">  За счет субсидий, предоставляемых на осуществление капитальных вложений</t>
  </si>
  <si>
    <t xml:space="preserve">26430</t>
  </si>
  <si>
    <t xml:space="preserve">1.4.4</t>
  </si>
  <si>
    <t xml:space="preserve">  За счет средств обязательного медицинского страхования, всего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  За счет прочих источников финансового обеспечения, всего</t>
  </si>
  <si>
    <t xml:space="preserve">26450</t>
  </si>
  <si>
    <t xml:space="preserve">1.4.5.1</t>
  </si>
  <si>
    <t xml:space="preserve">26451</t>
  </si>
  <si>
    <t xml:space="preserve">1.4.5.1.1</t>
  </si>
  <si>
    <t xml:space="preserve">    Государственная поддержка некоммерческих организаций в целях оказания психолого-педагогической, методической и консультативной помощи гражданам, имеющих детей</t>
  </si>
  <si>
    <t xml:space="preserve">1.4.5.2</t>
  </si>
  <si>
    <t xml:space="preserve">26452</t>
  </si>
  <si>
    <t xml:space="preserve">1.5</t>
  </si>
  <si>
    <t xml:space="preserve"> 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, всего</t>
  </si>
  <si>
    <t xml:space="preserve">26500</t>
  </si>
  <si>
    <t xml:space="preserve">1.5.1</t>
  </si>
  <si>
    <t xml:space="preserve">  В том числе по году начала закупки</t>
  </si>
  <si>
    <t xml:space="preserve">26510</t>
  </si>
  <si>
    <t xml:space="preserve">1.6</t>
  </si>
  <si>
    <t xml:space="preserve"> Итого -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1.6.1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(должность)</t>
  </si>
  <si>
    <t xml:space="preserve">(подпись)</t>
  </si>
  <si>
    <t xml:space="preserve">Исполнитель</t>
  </si>
  <si>
    <t xml:space="preserve">(фамилия, инициалы)</t>
  </si>
  <si>
    <t xml:space="preserve">(телефон)</t>
  </si>
  <si>
    <t xml:space="preserve">"</t>
  </si>
  <si>
    <t xml:space="preserve">25</t>
  </si>
  <si>
    <t xml:space="preserve">января</t>
  </si>
  <si>
    <t xml:space="preserve">2024</t>
  </si>
  <si>
    <t xml:space="preserve"> г.</t>
  </si>
  <si>
    <t xml:space="preserve">СОГЛАСОВАНО</t>
  </si>
  <si>
    <t xml:space="preserve">(наименование должности уполномоченного лица органа-учредител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O40" activeCellId="0" sqref="A40:O40"/>
    </sheetView>
  </sheetViews>
  <sheetFormatPr defaultColWidth="8.96484375" defaultRowHeight="10.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8.7"/>
    <col collapsed="false" customWidth="true" hidden="false" outlineLevel="0" max="3" min="3" style="0" width="11.7"/>
    <col collapsed="false" customWidth="true" hidden="false" outlineLevel="0" max="10" min="4" style="0" width="10.71"/>
    <col collapsed="false" customWidth="true" hidden="true" outlineLevel="0" max="11" min="11" style="0" width="7.99"/>
    <col collapsed="false" customWidth="true" hidden="false" outlineLevel="0" max="15" min="12" style="0" width="12.7"/>
  </cols>
  <sheetData>
    <row r="1" customFormat="false" ht="15" hidden="false" customHeight="true" outlineLevel="0" collapsed="false"/>
    <row r="2" customFormat="false" ht="15" hidden="false" customHeight="true" outlineLevel="0" collapsed="false">
      <c r="N2" s="1" t="s">
        <v>0</v>
      </c>
      <c r="O2" s="1"/>
    </row>
    <row r="3" customFormat="false" ht="15" hidden="false" customHeight="true" outlineLevel="0" collapsed="false">
      <c r="N3" s="2"/>
      <c r="O3" s="2"/>
    </row>
    <row r="4" customFormat="false" ht="19.15" hidden="false" customHeight="true" outlineLevel="0" collapsed="false">
      <c r="N4" s="3" t="s">
        <v>1</v>
      </c>
      <c r="O4" s="3"/>
    </row>
    <row r="5" customFormat="false" ht="22.35" hidden="false" customHeight="true" outlineLevel="0" collapsed="false">
      <c r="N5" s="4" t="s">
        <v>2</v>
      </c>
      <c r="O5" s="4"/>
    </row>
    <row r="6" customFormat="false" ht="19.15" hidden="false" customHeight="true" outlineLevel="0" collapsed="false">
      <c r="N6" s="3" t="s">
        <v>3</v>
      </c>
      <c r="O6" s="3"/>
    </row>
    <row r="7" customFormat="false" ht="22.35" hidden="false" customHeight="true" outlineLevel="0" collapsed="false">
      <c r="N7" s="5" t="s">
        <v>4</v>
      </c>
      <c r="O7" s="5"/>
    </row>
    <row r="8" customFormat="false" ht="15" hidden="false" customHeight="true" outlineLevel="0" collapsed="false">
      <c r="N8" s="6" t="s">
        <v>5</v>
      </c>
      <c r="O8" s="7" t="s">
        <v>6</v>
      </c>
    </row>
    <row r="9" customFormat="false" ht="15" hidden="false" customHeight="true" outlineLevel="0" collapsed="false">
      <c r="N9" s="8" t="s">
        <v>7</v>
      </c>
      <c r="O9" s="8"/>
    </row>
    <row r="10" customFormat="false" ht="15" hidden="false" customHeight="true" outlineLevel="0" collapsed="false"/>
    <row r="11" customFormat="false" ht="14.4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</row>
    <row r="12" customFormat="false" ht="14.4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1" t="s">
        <v>10</v>
      </c>
    </row>
    <row r="13" customFormat="false" ht="15" hidden="false" customHeight="true" outlineLevel="0" collapsed="false">
      <c r="O13" s="11"/>
    </row>
    <row r="14" customFormat="false" ht="12.75" hidden="false" customHeight="true" outlineLevel="0" collapsed="false">
      <c r="B14" s="12" t="s">
        <v>11</v>
      </c>
      <c r="C14" s="12"/>
      <c r="D14" s="12"/>
      <c r="N14" s="13" t="s">
        <v>12</v>
      </c>
      <c r="O14" s="14" t="s">
        <v>13</v>
      </c>
    </row>
    <row r="15" customFormat="false" ht="15" hidden="false" customHeight="true" outlineLevel="0" collapsed="false">
      <c r="A15" s="15" t="s">
        <v>14</v>
      </c>
      <c r="N15" s="13" t="s">
        <v>15</v>
      </c>
      <c r="O15" s="16" t="s">
        <v>16</v>
      </c>
    </row>
    <row r="16" customFormat="false" ht="12.75" hidden="false" customHeight="true" outlineLevel="0" collapsed="false">
      <c r="A16" s="15" t="s">
        <v>17</v>
      </c>
      <c r="B16" s="17" t="s">
        <v>2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N16" s="13" t="s">
        <v>18</v>
      </c>
      <c r="O16" s="16" t="s">
        <v>19</v>
      </c>
    </row>
    <row r="17" customFormat="false" ht="15" hidden="false" customHeight="true" outlineLevel="0" collapsed="false">
      <c r="N17" s="13" t="s">
        <v>15</v>
      </c>
      <c r="O17" s="16" t="s">
        <v>20</v>
      </c>
    </row>
    <row r="18" customFormat="false" ht="15" hidden="false" customHeight="true" outlineLevel="0" collapsed="false">
      <c r="N18" s="13" t="s">
        <v>21</v>
      </c>
      <c r="O18" s="16" t="s">
        <v>22</v>
      </c>
    </row>
    <row r="19" customFormat="false" ht="12.75" hidden="false" customHeight="true" outlineLevel="0" collapsed="false">
      <c r="A19" s="15" t="s">
        <v>23</v>
      </c>
      <c r="B19" s="17" t="s">
        <v>24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N19" s="13" t="s">
        <v>25</v>
      </c>
      <c r="O19" s="16" t="s">
        <v>26</v>
      </c>
    </row>
    <row r="20" customFormat="false" ht="15" hidden="false" customHeight="true" outlineLevel="0" collapsed="false">
      <c r="A20" s="15" t="s">
        <v>27</v>
      </c>
      <c r="N20" s="13" t="s">
        <v>28</v>
      </c>
      <c r="O20" s="18" t="s">
        <v>29</v>
      </c>
    </row>
    <row r="21" customFormat="false" ht="15" hidden="false" customHeight="true" outlineLevel="0" collapsed="false"/>
    <row r="22" customFormat="false" ht="12.75" hidden="false" customHeight="true" outlineLevel="0" collapsed="false">
      <c r="A22" s="19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true" outlineLevel="0" collapsed="false"/>
    <row r="24" customFormat="false" ht="15.95" hidden="false" customHeight="true" outlineLevel="0" collapsed="false">
      <c r="A24" s="20" t="s">
        <v>31</v>
      </c>
      <c r="B24" s="21" t="s">
        <v>32</v>
      </c>
      <c r="C24" s="21" t="s">
        <v>33</v>
      </c>
      <c r="D24" s="21" t="s">
        <v>34</v>
      </c>
      <c r="E24" s="21" t="s">
        <v>35</v>
      </c>
      <c r="F24" s="21" t="s">
        <v>36</v>
      </c>
      <c r="G24" s="21" t="s">
        <v>37</v>
      </c>
      <c r="H24" s="21" t="s">
        <v>38</v>
      </c>
      <c r="I24" s="21" t="s">
        <v>39</v>
      </c>
      <c r="J24" s="21" t="s">
        <v>40</v>
      </c>
      <c r="K24" s="21" t="s">
        <v>41</v>
      </c>
      <c r="L24" s="22" t="s">
        <v>42</v>
      </c>
      <c r="M24" s="22"/>
      <c r="N24" s="22"/>
      <c r="O24" s="22"/>
    </row>
    <row r="25" customFormat="false" ht="24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3" t="s">
        <v>43</v>
      </c>
      <c r="M25" s="23" t="s">
        <v>44</v>
      </c>
      <c r="N25" s="23" t="s">
        <v>45</v>
      </c>
      <c r="O25" s="24" t="s">
        <v>46</v>
      </c>
    </row>
    <row r="26" customFormat="false" ht="38.25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5" t="s">
        <v>47</v>
      </c>
      <c r="M26" s="25" t="s">
        <v>48</v>
      </c>
      <c r="N26" s="25" t="s">
        <v>49</v>
      </c>
      <c r="O26" s="24"/>
    </row>
    <row r="27" customFormat="false" ht="15" hidden="false" customHeight="true" outlineLevel="0" collapsed="false">
      <c r="A27" s="26" t="s">
        <v>50</v>
      </c>
      <c r="B27" s="27" t="s">
        <v>51</v>
      </c>
      <c r="C27" s="27" t="s">
        <v>52</v>
      </c>
      <c r="D27" s="27" t="s">
        <v>53</v>
      </c>
      <c r="E27" s="27" t="s">
        <v>54</v>
      </c>
      <c r="F27" s="27" t="s">
        <v>55</v>
      </c>
      <c r="G27" s="27" t="s">
        <v>56</v>
      </c>
      <c r="H27" s="27" t="s">
        <v>57</v>
      </c>
      <c r="I27" s="27" t="s">
        <v>58</v>
      </c>
      <c r="J27" s="27" t="s">
        <v>59</v>
      </c>
      <c r="K27" s="27" t="s">
        <v>59</v>
      </c>
      <c r="L27" s="27" t="s">
        <v>60</v>
      </c>
      <c r="M27" s="27" t="s">
        <v>61</v>
      </c>
      <c r="N27" s="27" t="s">
        <v>62</v>
      </c>
      <c r="O27" s="28" t="s">
        <v>63</v>
      </c>
    </row>
    <row r="28" customFormat="false" ht="15" hidden="false" customHeight="true" outlineLevel="0" collapsed="false">
      <c r="A28" s="29" t="s">
        <v>64</v>
      </c>
      <c r="B28" s="30" t="s">
        <v>65</v>
      </c>
      <c r="C28" s="31" t="s">
        <v>66</v>
      </c>
      <c r="D28" s="31" t="s">
        <v>66</v>
      </c>
      <c r="E28" s="31" t="s">
        <v>66</v>
      </c>
      <c r="F28" s="31" t="s">
        <v>66</v>
      </c>
      <c r="G28" s="31" t="s">
        <v>66</v>
      </c>
      <c r="H28" s="31" t="s">
        <v>66</v>
      </c>
      <c r="I28" s="31" t="s">
        <v>66</v>
      </c>
      <c r="J28" s="31" t="s">
        <v>66</v>
      </c>
      <c r="K28" s="31" t="s">
        <v>66</v>
      </c>
      <c r="L28" s="32" t="n">
        <v>1936186.49</v>
      </c>
      <c r="M28" s="32"/>
      <c r="N28" s="32"/>
      <c r="O28" s="33"/>
    </row>
    <row r="29" customFormat="false" ht="15" hidden="false" customHeight="true" outlineLevel="0" collapsed="false">
      <c r="A29" s="29" t="s">
        <v>67</v>
      </c>
      <c r="B29" s="34" t="s">
        <v>68</v>
      </c>
      <c r="C29" s="35" t="s">
        <v>66</v>
      </c>
      <c r="D29" s="35" t="s">
        <v>66</v>
      </c>
      <c r="E29" s="35" t="s">
        <v>66</v>
      </c>
      <c r="F29" s="35" t="s">
        <v>66</v>
      </c>
      <c r="G29" s="35" t="s">
        <v>66</v>
      </c>
      <c r="H29" s="35" t="s">
        <v>66</v>
      </c>
      <c r="I29" s="35" t="s">
        <v>66</v>
      </c>
      <c r="J29" s="35" t="s">
        <v>66</v>
      </c>
      <c r="K29" s="35" t="s">
        <v>66</v>
      </c>
      <c r="L29" s="36"/>
      <c r="M29" s="36"/>
      <c r="N29" s="36"/>
      <c r="O29" s="37"/>
    </row>
    <row r="30" customFormat="false" ht="34.5" hidden="false" customHeight="true" outlineLevel="0" collapsed="false">
      <c r="A30" s="38" t="s">
        <v>69</v>
      </c>
      <c r="B30" s="39" t="s">
        <v>70</v>
      </c>
      <c r="C30" s="40" t="s">
        <v>71</v>
      </c>
      <c r="D30" s="41" t="s">
        <v>71</v>
      </c>
      <c r="E30" s="41" t="s">
        <v>72</v>
      </c>
      <c r="F30" s="41" t="s">
        <v>73</v>
      </c>
      <c r="G30" s="41" t="s">
        <v>74</v>
      </c>
      <c r="H30" s="41" t="s">
        <v>71</v>
      </c>
      <c r="I30" s="41" t="s">
        <v>71</v>
      </c>
      <c r="J30" s="41" t="s">
        <v>75</v>
      </c>
      <c r="K30" s="41" t="s">
        <v>76</v>
      </c>
      <c r="L30" s="36" t="n">
        <v>103304492</v>
      </c>
      <c r="M30" s="36" t="n">
        <v>106507764</v>
      </c>
      <c r="N30" s="36" t="n">
        <v>112509356</v>
      </c>
      <c r="O30" s="37"/>
    </row>
    <row r="31" customFormat="false" ht="34.5" hidden="false" customHeight="true" outlineLevel="0" collapsed="false">
      <c r="A31" s="42" t="s">
        <v>77</v>
      </c>
      <c r="B31" s="43" t="s">
        <v>78</v>
      </c>
      <c r="C31" s="41" t="s">
        <v>79</v>
      </c>
      <c r="D31" s="41" t="s">
        <v>71</v>
      </c>
      <c r="E31" s="41" t="s">
        <v>72</v>
      </c>
      <c r="F31" s="41" t="s">
        <v>73</v>
      </c>
      <c r="G31" s="41" t="s">
        <v>74</v>
      </c>
      <c r="H31" s="41" t="s">
        <v>71</v>
      </c>
      <c r="I31" s="41" t="s">
        <v>79</v>
      </c>
      <c r="J31" s="41" t="s">
        <v>75</v>
      </c>
      <c r="K31" s="41" t="s">
        <v>76</v>
      </c>
      <c r="L31" s="44" t="n">
        <v>101470492</v>
      </c>
      <c r="M31" s="44" t="n">
        <v>104477164</v>
      </c>
      <c r="N31" s="44" t="n">
        <v>110337756</v>
      </c>
      <c r="O31" s="37"/>
    </row>
    <row r="32" customFormat="false" ht="34.5" hidden="false" customHeight="true" outlineLevel="0" collapsed="false">
      <c r="A32" s="42" t="s">
        <v>80</v>
      </c>
      <c r="B32" s="43" t="s">
        <v>81</v>
      </c>
      <c r="C32" s="41" t="s">
        <v>79</v>
      </c>
      <c r="D32" s="41" t="s">
        <v>71</v>
      </c>
      <c r="E32" s="41" t="s">
        <v>72</v>
      </c>
      <c r="F32" s="41" t="s">
        <v>73</v>
      </c>
      <c r="G32" s="41" t="s">
        <v>74</v>
      </c>
      <c r="H32" s="41" t="s">
        <v>71</v>
      </c>
      <c r="I32" s="41" t="s">
        <v>79</v>
      </c>
      <c r="J32" s="41" t="s">
        <v>75</v>
      </c>
      <c r="K32" s="41" t="s">
        <v>76</v>
      </c>
      <c r="L32" s="44" t="n">
        <v>101470492</v>
      </c>
      <c r="M32" s="44" t="n">
        <v>104477164</v>
      </c>
      <c r="N32" s="44" t="n">
        <v>110337756</v>
      </c>
      <c r="O32" s="37"/>
    </row>
    <row r="33" customFormat="false" ht="34.5" hidden="false" customHeight="true" outlineLevel="0" collapsed="false">
      <c r="A33" s="42" t="s">
        <v>82</v>
      </c>
      <c r="B33" s="43"/>
      <c r="C33" s="41" t="s">
        <v>83</v>
      </c>
      <c r="D33" s="41" t="s">
        <v>83</v>
      </c>
      <c r="E33" s="41" t="s">
        <v>84</v>
      </c>
      <c r="F33" s="41" t="s">
        <v>85</v>
      </c>
      <c r="G33" s="41" t="s">
        <v>53</v>
      </c>
      <c r="H33" s="41" t="s">
        <v>83</v>
      </c>
      <c r="I33" s="41" t="s">
        <v>83</v>
      </c>
      <c r="J33" s="41" t="s">
        <v>86</v>
      </c>
      <c r="K33" s="41" t="s">
        <v>76</v>
      </c>
      <c r="L33" s="44" t="n">
        <v>40270000</v>
      </c>
      <c r="M33" s="44" t="n">
        <v>42000000</v>
      </c>
      <c r="N33" s="44" t="n">
        <v>43642100</v>
      </c>
      <c r="O33" s="37"/>
    </row>
    <row r="34" customFormat="false" ht="34.5" hidden="false" customHeight="true" outlineLevel="0" collapsed="false">
      <c r="A34" s="42" t="s">
        <v>82</v>
      </c>
      <c r="B34" s="43"/>
      <c r="C34" s="41" t="s">
        <v>83</v>
      </c>
      <c r="D34" s="41" t="s">
        <v>83</v>
      </c>
      <c r="E34" s="41" t="s">
        <v>87</v>
      </c>
      <c r="F34" s="41" t="s">
        <v>85</v>
      </c>
      <c r="G34" s="41" t="s">
        <v>53</v>
      </c>
      <c r="H34" s="41" t="s">
        <v>83</v>
      </c>
      <c r="I34" s="41" t="s">
        <v>83</v>
      </c>
      <c r="J34" s="41" t="s">
        <v>86</v>
      </c>
      <c r="K34" s="41" t="s">
        <v>76</v>
      </c>
      <c r="L34" s="44" t="n">
        <v>23933066</v>
      </c>
      <c r="M34" s="44" t="n">
        <v>25050000</v>
      </c>
      <c r="N34" s="44" t="n">
        <v>26059300</v>
      </c>
      <c r="O34" s="37"/>
    </row>
    <row r="35" customFormat="false" ht="34.5" hidden="false" customHeight="true" outlineLevel="0" collapsed="false">
      <c r="A35" s="42" t="s">
        <v>82</v>
      </c>
      <c r="B35" s="43"/>
      <c r="C35" s="41" t="s">
        <v>83</v>
      </c>
      <c r="D35" s="41" t="s">
        <v>83</v>
      </c>
      <c r="E35" s="41" t="s">
        <v>88</v>
      </c>
      <c r="F35" s="41" t="s">
        <v>85</v>
      </c>
      <c r="G35" s="41" t="s">
        <v>53</v>
      </c>
      <c r="H35" s="41" t="s">
        <v>83</v>
      </c>
      <c r="I35" s="41" t="s">
        <v>83</v>
      </c>
      <c r="J35" s="41" t="s">
        <v>86</v>
      </c>
      <c r="K35" s="41" t="s">
        <v>76</v>
      </c>
      <c r="L35" s="44" t="n">
        <v>2000</v>
      </c>
      <c r="M35" s="44" t="n">
        <v>2000</v>
      </c>
      <c r="N35" s="44" t="n">
        <v>2000</v>
      </c>
      <c r="O35" s="37"/>
    </row>
    <row r="36" customFormat="false" ht="34.5" hidden="false" customHeight="true" outlineLevel="0" collapsed="false">
      <c r="A36" s="42" t="s">
        <v>82</v>
      </c>
      <c r="B36" s="43"/>
      <c r="C36" s="41" t="s">
        <v>83</v>
      </c>
      <c r="D36" s="41" t="s">
        <v>83</v>
      </c>
      <c r="E36" s="41" t="s">
        <v>89</v>
      </c>
      <c r="F36" s="41" t="s">
        <v>85</v>
      </c>
      <c r="G36" s="41" t="s">
        <v>53</v>
      </c>
      <c r="H36" s="41" t="s">
        <v>83</v>
      </c>
      <c r="I36" s="41" t="s">
        <v>83</v>
      </c>
      <c r="J36" s="41" t="s">
        <v>86</v>
      </c>
      <c r="K36" s="41" t="s">
        <v>76</v>
      </c>
      <c r="L36" s="44" t="n">
        <v>12080000</v>
      </c>
      <c r="M36" s="44" t="n">
        <v>12454000</v>
      </c>
      <c r="N36" s="44" t="n">
        <v>13000000</v>
      </c>
      <c r="O36" s="37"/>
    </row>
    <row r="37" customFormat="false" ht="34.5" hidden="false" customHeight="true" outlineLevel="0" collapsed="false">
      <c r="A37" s="42" t="s">
        <v>82</v>
      </c>
      <c r="B37" s="43"/>
      <c r="C37" s="41" t="s">
        <v>83</v>
      </c>
      <c r="D37" s="41" t="s">
        <v>83</v>
      </c>
      <c r="E37" s="41" t="s">
        <v>90</v>
      </c>
      <c r="F37" s="41" t="s">
        <v>85</v>
      </c>
      <c r="G37" s="41" t="s">
        <v>53</v>
      </c>
      <c r="H37" s="41" t="s">
        <v>83</v>
      </c>
      <c r="I37" s="41" t="s">
        <v>83</v>
      </c>
      <c r="J37" s="41" t="s">
        <v>86</v>
      </c>
      <c r="K37" s="41" t="s">
        <v>76</v>
      </c>
      <c r="L37" s="44" t="n">
        <v>7142986</v>
      </c>
      <c r="M37" s="44" t="n">
        <v>7405052</v>
      </c>
      <c r="N37" s="44" t="n">
        <v>7700000</v>
      </c>
      <c r="O37" s="37"/>
    </row>
    <row r="38" customFormat="false" ht="34.5" hidden="false" customHeight="true" outlineLevel="0" collapsed="false">
      <c r="A38" s="42" t="s">
        <v>82</v>
      </c>
      <c r="B38" s="43"/>
      <c r="C38" s="41" t="s">
        <v>83</v>
      </c>
      <c r="D38" s="41" t="s">
        <v>83</v>
      </c>
      <c r="E38" s="41" t="s">
        <v>91</v>
      </c>
      <c r="F38" s="41" t="s">
        <v>85</v>
      </c>
      <c r="G38" s="41" t="s">
        <v>53</v>
      </c>
      <c r="H38" s="41" t="s">
        <v>83</v>
      </c>
      <c r="I38" s="41" t="s">
        <v>83</v>
      </c>
      <c r="J38" s="41" t="s">
        <v>86</v>
      </c>
      <c r="K38" s="41" t="s">
        <v>76</v>
      </c>
      <c r="L38" s="44" t="n">
        <v>130000</v>
      </c>
      <c r="M38" s="44" t="n">
        <v>130000</v>
      </c>
      <c r="N38" s="44" t="n">
        <v>130000</v>
      </c>
      <c r="O38" s="37"/>
    </row>
    <row r="39" customFormat="false" ht="34.5" hidden="false" customHeight="true" outlineLevel="0" collapsed="false">
      <c r="A39" s="42" t="s">
        <v>82</v>
      </c>
      <c r="B39" s="43"/>
      <c r="C39" s="41" t="s">
        <v>83</v>
      </c>
      <c r="D39" s="41" t="s">
        <v>83</v>
      </c>
      <c r="E39" s="41" t="s">
        <v>92</v>
      </c>
      <c r="F39" s="41" t="s">
        <v>85</v>
      </c>
      <c r="G39" s="41" t="s">
        <v>53</v>
      </c>
      <c r="H39" s="41" t="s">
        <v>83</v>
      </c>
      <c r="I39" s="41" t="s">
        <v>83</v>
      </c>
      <c r="J39" s="41" t="s">
        <v>86</v>
      </c>
      <c r="K39" s="41" t="s">
        <v>76</v>
      </c>
      <c r="L39" s="44" t="n">
        <v>1701000</v>
      </c>
      <c r="M39" s="44" t="n">
        <v>1701000</v>
      </c>
      <c r="N39" s="44" t="n">
        <v>1701000</v>
      </c>
      <c r="O39" s="37"/>
    </row>
    <row r="40" customFormat="false" ht="34.5" hidden="false" customHeight="true" outlineLevel="0" collapsed="false">
      <c r="A40" s="42" t="s">
        <v>82</v>
      </c>
      <c r="B40" s="43"/>
      <c r="C40" s="41" t="s">
        <v>83</v>
      </c>
      <c r="D40" s="41" t="s">
        <v>83</v>
      </c>
      <c r="E40" s="41" t="s">
        <v>93</v>
      </c>
      <c r="F40" s="41" t="s">
        <v>85</v>
      </c>
      <c r="G40" s="41" t="s">
        <v>53</v>
      </c>
      <c r="H40" s="41" t="s">
        <v>83</v>
      </c>
      <c r="I40" s="41" t="s">
        <v>83</v>
      </c>
      <c r="J40" s="41" t="s">
        <v>86</v>
      </c>
      <c r="K40" s="41" t="s">
        <v>76</v>
      </c>
      <c r="L40" s="44" t="n">
        <v>1150000</v>
      </c>
      <c r="M40" s="44" t="n">
        <v>1150000</v>
      </c>
      <c r="N40" s="44" t="n">
        <v>1150000</v>
      </c>
      <c r="O40" s="37"/>
    </row>
    <row r="41" customFormat="false" ht="34.5" hidden="false" customHeight="true" outlineLevel="0" collapsed="false">
      <c r="A41" s="42" t="s">
        <v>82</v>
      </c>
      <c r="B41" s="43"/>
      <c r="C41" s="41" t="s">
        <v>83</v>
      </c>
      <c r="D41" s="41" t="s">
        <v>83</v>
      </c>
      <c r="E41" s="41" t="s">
        <v>94</v>
      </c>
      <c r="F41" s="41" t="s">
        <v>85</v>
      </c>
      <c r="G41" s="41" t="s">
        <v>53</v>
      </c>
      <c r="H41" s="41" t="s">
        <v>83</v>
      </c>
      <c r="I41" s="41" t="s">
        <v>83</v>
      </c>
      <c r="J41" s="41" t="s">
        <v>86</v>
      </c>
      <c r="K41" s="41" t="s">
        <v>76</v>
      </c>
      <c r="L41" s="44" t="n">
        <v>70000</v>
      </c>
      <c r="M41" s="44" t="n">
        <v>70000</v>
      </c>
      <c r="N41" s="44" t="n">
        <v>70000</v>
      </c>
      <c r="O41" s="37"/>
    </row>
    <row r="42" customFormat="false" ht="34.5" hidden="false" customHeight="true" outlineLevel="0" collapsed="false">
      <c r="A42" s="42" t="s">
        <v>82</v>
      </c>
      <c r="B42" s="43"/>
      <c r="C42" s="41" t="s">
        <v>83</v>
      </c>
      <c r="D42" s="41" t="s">
        <v>83</v>
      </c>
      <c r="E42" s="41" t="s">
        <v>95</v>
      </c>
      <c r="F42" s="41" t="s">
        <v>85</v>
      </c>
      <c r="G42" s="41" t="s">
        <v>53</v>
      </c>
      <c r="H42" s="41" t="s">
        <v>83</v>
      </c>
      <c r="I42" s="41" t="s">
        <v>83</v>
      </c>
      <c r="J42" s="41" t="s">
        <v>86</v>
      </c>
      <c r="K42" s="41" t="s">
        <v>76</v>
      </c>
      <c r="L42" s="44" t="n">
        <v>94700</v>
      </c>
      <c r="M42" s="44" t="n">
        <v>94700</v>
      </c>
      <c r="N42" s="44" t="n">
        <v>94700</v>
      </c>
      <c r="O42" s="37"/>
    </row>
    <row r="43" customFormat="false" ht="34.5" hidden="false" customHeight="true" outlineLevel="0" collapsed="false">
      <c r="A43" s="42" t="s">
        <v>82</v>
      </c>
      <c r="B43" s="43"/>
      <c r="C43" s="41" t="s">
        <v>83</v>
      </c>
      <c r="D43" s="41" t="s">
        <v>83</v>
      </c>
      <c r="E43" s="41" t="s">
        <v>96</v>
      </c>
      <c r="F43" s="41" t="s">
        <v>85</v>
      </c>
      <c r="G43" s="41" t="s">
        <v>53</v>
      </c>
      <c r="H43" s="41" t="s">
        <v>83</v>
      </c>
      <c r="I43" s="41" t="s">
        <v>83</v>
      </c>
      <c r="J43" s="41" t="s">
        <v>86</v>
      </c>
      <c r="K43" s="41" t="s">
        <v>76</v>
      </c>
      <c r="L43" s="44" t="n">
        <v>70000</v>
      </c>
      <c r="M43" s="44" t="n">
        <v>70000</v>
      </c>
      <c r="N43" s="44" t="n">
        <v>70000</v>
      </c>
      <c r="O43" s="37"/>
    </row>
    <row r="44" customFormat="false" ht="34.5" hidden="false" customHeight="true" outlineLevel="0" collapsed="false">
      <c r="A44" s="42" t="s">
        <v>82</v>
      </c>
      <c r="B44" s="43"/>
      <c r="C44" s="41" t="s">
        <v>83</v>
      </c>
      <c r="D44" s="41" t="s">
        <v>83</v>
      </c>
      <c r="E44" s="41" t="s">
        <v>97</v>
      </c>
      <c r="F44" s="41" t="s">
        <v>85</v>
      </c>
      <c r="G44" s="41" t="s">
        <v>53</v>
      </c>
      <c r="H44" s="41" t="s">
        <v>83</v>
      </c>
      <c r="I44" s="41" t="s">
        <v>83</v>
      </c>
      <c r="J44" s="41" t="s">
        <v>86</v>
      </c>
      <c r="K44" s="41" t="s">
        <v>76</v>
      </c>
      <c r="L44" s="44" t="n">
        <v>60000</v>
      </c>
      <c r="M44" s="44"/>
      <c r="N44" s="44" t="n">
        <v>60000</v>
      </c>
      <c r="O44" s="37"/>
    </row>
    <row r="45" customFormat="false" ht="34.5" hidden="false" customHeight="true" outlineLevel="0" collapsed="false">
      <c r="A45" s="42" t="s">
        <v>82</v>
      </c>
      <c r="B45" s="43"/>
      <c r="C45" s="41" t="s">
        <v>83</v>
      </c>
      <c r="D45" s="41" t="s">
        <v>83</v>
      </c>
      <c r="E45" s="41" t="s">
        <v>98</v>
      </c>
      <c r="F45" s="41" t="s">
        <v>85</v>
      </c>
      <c r="G45" s="41" t="s">
        <v>53</v>
      </c>
      <c r="H45" s="41" t="s">
        <v>83</v>
      </c>
      <c r="I45" s="41" t="s">
        <v>83</v>
      </c>
      <c r="J45" s="41" t="s">
        <v>86</v>
      </c>
      <c r="K45" s="41" t="s">
        <v>76</v>
      </c>
      <c r="L45" s="44" t="n">
        <v>180000</v>
      </c>
      <c r="M45" s="44" t="n">
        <v>180000</v>
      </c>
      <c r="N45" s="44" t="n">
        <v>180000</v>
      </c>
      <c r="O45" s="37"/>
    </row>
    <row r="46" customFormat="false" ht="34.5" hidden="false" customHeight="true" outlineLevel="0" collapsed="false">
      <c r="A46" s="42" t="s">
        <v>82</v>
      </c>
      <c r="B46" s="43"/>
      <c r="C46" s="41" t="s">
        <v>83</v>
      </c>
      <c r="D46" s="41" t="s">
        <v>83</v>
      </c>
      <c r="E46" s="41" t="s">
        <v>99</v>
      </c>
      <c r="F46" s="41" t="s">
        <v>85</v>
      </c>
      <c r="G46" s="41" t="s">
        <v>53</v>
      </c>
      <c r="H46" s="41" t="s">
        <v>83</v>
      </c>
      <c r="I46" s="41" t="s">
        <v>83</v>
      </c>
      <c r="J46" s="41" t="s">
        <v>86</v>
      </c>
      <c r="K46" s="41" t="s">
        <v>76</v>
      </c>
      <c r="L46" s="44" t="n">
        <v>495000</v>
      </c>
      <c r="M46" s="44" t="n">
        <v>450000</v>
      </c>
      <c r="N46" s="44" t="n">
        <v>550000</v>
      </c>
      <c r="O46" s="37"/>
    </row>
    <row r="47" customFormat="false" ht="34.5" hidden="false" customHeight="true" outlineLevel="0" collapsed="false">
      <c r="A47" s="42" t="s">
        <v>82</v>
      </c>
      <c r="B47" s="43"/>
      <c r="C47" s="41" t="s">
        <v>83</v>
      </c>
      <c r="D47" s="41" t="s">
        <v>83</v>
      </c>
      <c r="E47" s="41" t="s">
        <v>100</v>
      </c>
      <c r="F47" s="41" t="s">
        <v>85</v>
      </c>
      <c r="G47" s="41" t="s">
        <v>53</v>
      </c>
      <c r="H47" s="41" t="s">
        <v>83</v>
      </c>
      <c r="I47" s="41" t="s">
        <v>83</v>
      </c>
      <c r="J47" s="41" t="s">
        <v>86</v>
      </c>
      <c r="K47" s="41" t="s">
        <v>76</v>
      </c>
      <c r="L47" s="44" t="n">
        <v>3000</v>
      </c>
      <c r="M47" s="44" t="n">
        <v>3000</v>
      </c>
      <c r="N47" s="44" t="n">
        <v>3000</v>
      </c>
      <c r="O47" s="37"/>
    </row>
    <row r="48" customFormat="false" ht="34.5" hidden="false" customHeight="true" outlineLevel="0" collapsed="false">
      <c r="A48" s="42" t="s">
        <v>82</v>
      </c>
      <c r="B48" s="43"/>
      <c r="C48" s="41" t="s">
        <v>83</v>
      </c>
      <c r="D48" s="41" t="s">
        <v>83</v>
      </c>
      <c r="E48" s="41" t="s">
        <v>101</v>
      </c>
      <c r="F48" s="41" t="s">
        <v>85</v>
      </c>
      <c r="G48" s="41" t="s">
        <v>53</v>
      </c>
      <c r="H48" s="41" t="s">
        <v>83</v>
      </c>
      <c r="I48" s="41" t="s">
        <v>83</v>
      </c>
      <c r="J48" s="41" t="s">
        <v>86</v>
      </c>
      <c r="K48" s="41" t="s">
        <v>76</v>
      </c>
      <c r="L48" s="44" t="n">
        <v>35000</v>
      </c>
      <c r="M48" s="44" t="n">
        <v>35000</v>
      </c>
      <c r="N48" s="44" t="n">
        <v>50000</v>
      </c>
      <c r="O48" s="37"/>
    </row>
    <row r="49" customFormat="false" ht="34.5" hidden="false" customHeight="true" outlineLevel="0" collapsed="false">
      <c r="A49" s="42" t="s">
        <v>82</v>
      </c>
      <c r="B49" s="43"/>
      <c r="C49" s="41" t="s">
        <v>83</v>
      </c>
      <c r="D49" s="41" t="s">
        <v>83</v>
      </c>
      <c r="E49" s="41" t="s">
        <v>102</v>
      </c>
      <c r="F49" s="41" t="s">
        <v>85</v>
      </c>
      <c r="G49" s="41" t="s">
        <v>53</v>
      </c>
      <c r="H49" s="41" t="s">
        <v>83</v>
      </c>
      <c r="I49" s="41" t="s">
        <v>83</v>
      </c>
      <c r="J49" s="41" t="s">
        <v>86</v>
      </c>
      <c r="K49" s="41" t="s">
        <v>76</v>
      </c>
      <c r="L49" s="44" t="n">
        <v>1400000</v>
      </c>
      <c r="M49" s="44" t="n">
        <v>1400000</v>
      </c>
      <c r="N49" s="44" t="n">
        <v>1450000</v>
      </c>
      <c r="O49" s="37"/>
    </row>
    <row r="50" customFormat="false" ht="34.5" hidden="false" customHeight="true" outlineLevel="0" collapsed="false">
      <c r="A50" s="42" t="s">
        <v>82</v>
      </c>
      <c r="B50" s="43"/>
      <c r="C50" s="41" t="s">
        <v>83</v>
      </c>
      <c r="D50" s="41" t="s">
        <v>83</v>
      </c>
      <c r="E50" s="41" t="s">
        <v>103</v>
      </c>
      <c r="F50" s="41" t="s">
        <v>85</v>
      </c>
      <c r="G50" s="41" t="s">
        <v>53</v>
      </c>
      <c r="H50" s="41" t="s">
        <v>83</v>
      </c>
      <c r="I50" s="41" t="s">
        <v>83</v>
      </c>
      <c r="J50" s="41" t="s">
        <v>86</v>
      </c>
      <c r="K50" s="41" t="s">
        <v>76</v>
      </c>
      <c r="L50" s="44" t="n">
        <v>335600</v>
      </c>
      <c r="M50" s="44" t="n">
        <v>250000</v>
      </c>
      <c r="N50" s="44" t="n">
        <v>400000</v>
      </c>
      <c r="O50" s="37"/>
    </row>
    <row r="51" customFormat="false" ht="34.5" hidden="false" customHeight="true" outlineLevel="0" collapsed="false">
      <c r="A51" s="42" t="s">
        <v>82</v>
      </c>
      <c r="B51" s="43"/>
      <c r="C51" s="41" t="s">
        <v>83</v>
      </c>
      <c r="D51" s="41" t="s">
        <v>83</v>
      </c>
      <c r="E51" s="41" t="s">
        <v>104</v>
      </c>
      <c r="F51" s="41" t="s">
        <v>85</v>
      </c>
      <c r="G51" s="41" t="s">
        <v>53</v>
      </c>
      <c r="H51" s="41" t="s">
        <v>83</v>
      </c>
      <c r="I51" s="41" t="s">
        <v>83</v>
      </c>
      <c r="J51" s="41" t="s">
        <v>86</v>
      </c>
      <c r="K51" s="41" t="s">
        <v>76</v>
      </c>
      <c r="L51" s="44" t="n">
        <v>60000</v>
      </c>
      <c r="M51" s="44"/>
      <c r="N51" s="44" t="n">
        <v>100000</v>
      </c>
      <c r="O51" s="37"/>
    </row>
    <row r="52" customFormat="false" ht="34.5" hidden="false" customHeight="true" outlineLevel="0" collapsed="false">
      <c r="A52" s="42" t="s">
        <v>82</v>
      </c>
      <c r="B52" s="43"/>
      <c r="C52" s="41" t="s">
        <v>83</v>
      </c>
      <c r="D52" s="41" t="s">
        <v>83</v>
      </c>
      <c r="E52" s="41" t="s">
        <v>105</v>
      </c>
      <c r="F52" s="41" t="s">
        <v>85</v>
      </c>
      <c r="G52" s="41" t="s">
        <v>53</v>
      </c>
      <c r="H52" s="41" t="s">
        <v>83</v>
      </c>
      <c r="I52" s="41" t="s">
        <v>83</v>
      </c>
      <c r="J52" s="41" t="s">
        <v>86</v>
      </c>
      <c r="K52" s="41" t="s">
        <v>76</v>
      </c>
      <c r="L52" s="44" t="n">
        <v>7000</v>
      </c>
      <c r="M52" s="44" t="n">
        <v>7000</v>
      </c>
      <c r="N52" s="44" t="n">
        <v>10000</v>
      </c>
      <c r="O52" s="37"/>
    </row>
    <row r="53" customFormat="false" ht="34.5" hidden="false" customHeight="true" outlineLevel="0" collapsed="false">
      <c r="A53" s="42" t="s">
        <v>82</v>
      </c>
      <c r="B53" s="43"/>
      <c r="C53" s="41" t="s">
        <v>83</v>
      </c>
      <c r="D53" s="41" t="s">
        <v>83</v>
      </c>
      <c r="E53" s="41" t="s">
        <v>106</v>
      </c>
      <c r="F53" s="41" t="s">
        <v>85</v>
      </c>
      <c r="G53" s="41" t="s">
        <v>53</v>
      </c>
      <c r="H53" s="41" t="s">
        <v>83</v>
      </c>
      <c r="I53" s="41" t="s">
        <v>83</v>
      </c>
      <c r="J53" s="41" t="s">
        <v>86</v>
      </c>
      <c r="K53" s="41" t="s">
        <v>76</v>
      </c>
      <c r="L53" s="44" t="n">
        <v>150000</v>
      </c>
      <c r="M53" s="44" t="n">
        <v>150000</v>
      </c>
      <c r="N53" s="44" t="n">
        <v>150000</v>
      </c>
      <c r="O53" s="37"/>
    </row>
    <row r="54" customFormat="false" ht="34.5" hidden="false" customHeight="true" outlineLevel="0" collapsed="false">
      <c r="A54" s="42" t="s">
        <v>82</v>
      </c>
      <c r="B54" s="43"/>
      <c r="C54" s="41" t="s">
        <v>83</v>
      </c>
      <c r="D54" s="41" t="s">
        <v>83</v>
      </c>
      <c r="E54" s="41" t="s">
        <v>107</v>
      </c>
      <c r="F54" s="41" t="s">
        <v>85</v>
      </c>
      <c r="G54" s="41" t="s">
        <v>53</v>
      </c>
      <c r="H54" s="41" t="s">
        <v>83</v>
      </c>
      <c r="I54" s="41" t="s">
        <v>83</v>
      </c>
      <c r="J54" s="41" t="s">
        <v>86</v>
      </c>
      <c r="K54" s="41" t="s">
        <v>76</v>
      </c>
      <c r="L54" s="44" t="n">
        <v>250000</v>
      </c>
      <c r="M54" s="44" t="n">
        <v>250000</v>
      </c>
      <c r="N54" s="44" t="n">
        <v>250000</v>
      </c>
      <c r="O54" s="37"/>
    </row>
    <row r="55" customFormat="false" ht="34.5" hidden="false" customHeight="true" outlineLevel="0" collapsed="false">
      <c r="A55" s="42" t="s">
        <v>82</v>
      </c>
      <c r="B55" s="43"/>
      <c r="C55" s="41" t="s">
        <v>83</v>
      </c>
      <c r="D55" s="41" t="s">
        <v>83</v>
      </c>
      <c r="E55" s="41" t="s">
        <v>108</v>
      </c>
      <c r="F55" s="41" t="s">
        <v>85</v>
      </c>
      <c r="G55" s="41" t="s">
        <v>53</v>
      </c>
      <c r="H55" s="41" t="s">
        <v>83</v>
      </c>
      <c r="I55" s="41" t="s">
        <v>83</v>
      </c>
      <c r="J55" s="41" t="s">
        <v>86</v>
      </c>
      <c r="K55" s="41" t="s">
        <v>76</v>
      </c>
      <c r="L55" s="44" t="n">
        <v>952030</v>
      </c>
      <c r="M55" s="44" t="n">
        <v>990112</v>
      </c>
      <c r="N55" s="44" t="n">
        <v>1029716</v>
      </c>
      <c r="O55" s="37"/>
    </row>
    <row r="56" customFormat="false" ht="34.5" hidden="false" customHeight="true" outlineLevel="0" collapsed="false">
      <c r="A56" s="42" t="s">
        <v>82</v>
      </c>
      <c r="B56" s="43"/>
      <c r="C56" s="41" t="s">
        <v>83</v>
      </c>
      <c r="D56" s="41" t="s">
        <v>83</v>
      </c>
      <c r="E56" s="41" t="s">
        <v>109</v>
      </c>
      <c r="F56" s="41" t="s">
        <v>85</v>
      </c>
      <c r="G56" s="41" t="s">
        <v>53</v>
      </c>
      <c r="H56" s="41" t="s">
        <v>83</v>
      </c>
      <c r="I56" s="41" t="s">
        <v>83</v>
      </c>
      <c r="J56" s="41" t="s">
        <v>86</v>
      </c>
      <c r="K56" s="41" t="s">
        <v>76</v>
      </c>
      <c r="L56" s="44" t="n">
        <v>336000</v>
      </c>
      <c r="M56" s="44" t="n">
        <v>800000</v>
      </c>
      <c r="N56" s="44" t="n">
        <v>800000</v>
      </c>
      <c r="O56" s="37"/>
    </row>
    <row r="57" customFormat="false" ht="34.5" hidden="false" customHeight="true" outlineLevel="0" collapsed="false">
      <c r="A57" s="42" t="s">
        <v>82</v>
      </c>
      <c r="B57" s="43"/>
      <c r="C57" s="41" t="s">
        <v>83</v>
      </c>
      <c r="D57" s="41" t="s">
        <v>83</v>
      </c>
      <c r="E57" s="41" t="s">
        <v>110</v>
      </c>
      <c r="F57" s="41" t="s">
        <v>85</v>
      </c>
      <c r="G57" s="41" t="s">
        <v>53</v>
      </c>
      <c r="H57" s="41" t="s">
        <v>83</v>
      </c>
      <c r="I57" s="41" t="s">
        <v>83</v>
      </c>
      <c r="J57" s="41" t="s">
        <v>86</v>
      </c>
      <c r="K57" s="41" t="s">
        <v>76</v>
      </c>
      <c r="L57" s="44" t="n">
        <v>1162000</v>
      </c>
      <c r="M57" s="44" t="n">
        <v>1162000</v>
      </c>
      <c r="N57" s="44" t="n">
        <v>1162000</v>
      </c>
      <c r="O57" s="37"/>
    </row>
    <row r="58" customFormat="false" ht="34.5" hidden="false" customHeight="true" outlineLevel="0" collapsed="false">
      <c r="A58" s="42" t="s">
        <v>82</v>
      </c>
      <c r="B58" s="43"/>
      <c r="C58" s="41" t="s">
        <v>83</v>
      </c>
      <c r="D58" s="41" t="s">
        <v>83</v>
      </c>
      <c r="E58" s="41" t="s">
        <v>111</v>
      </c>
      <c r="F58" s="41" t="s">
        <v>85</v>
      </c>
      <c r="G58" s="41" t="s">
        <v>53</v>
      </c>
      <c r="H58" s="41" t="s">
        <v>83</v>
      </c>
      <c r="I58" s="41" t="s">
        <v>83</v>
      </c>
      <c r="J58" s="41" t="s">
        <v>86</v>
      </c>
      <c r="K58" s="41" t="s">
        <v>76</v>
      </c>
      <c r="L58" s="44" t="n">
        <v>189760</v>
      </c>
      <c r="M58" s="44" t="n">
        <v>189760</v>
      </c>
      <c r="N58" s="44" t="n">
        <v>220000</v>
      </c>
      <c r="O58" s="37"/>
    </row>
    <row r="59" customFormat="false" ht="34.5" hidden="false" customHeight="true" outlineLevel="0" collapsed="false">
      <c r="A59" s="42" t="s">
        <v>82</v>
      </c>
      <c r="B59" s="43"/>
      <c r="C59" s="41" t="s">
        <v>83</v>
      </c>
      <c r="D59" s="41" t="s">
        <v>83</v>
      </c>
      <c r="E59" s="41" t="s">
        <v>112</v>
      </c>
      <c r="F59" s="41" t="s">
        <v>85</v>
      </c>
      <c r="G59" s="41" t="s">
        <v>53</v>
      </c>
      <c r="H59" s="41" t="s">
        <v>83</v>
      </c>
      <c r="I59" s="41" t="s">
        <v>83</v>
      </c>
      <c r="J59" s="41" t="s">
        <v>86</v>
      </c>
      <c r="K59" s="41" t="s">
        <v>76</v>
      </c>
      <c r="L59" s="44" t="n">
        <v>7900000</v>
      </c>
      <c r="M59" s="44" t="n">
        <v>8216000</v>
      </c>
      <c r="N59" s="44" t="n">
        <v>8544640</v>
      </c>
      <c r="O59" s="37"/>
    </row>
    <row r="60" customFormat="false" ht="34.5" hidden="false" customHeight="true" outlineLevel="0" collapsed="false">
      <c r="A60" s="42" t="s">
        <v>82</v>
      </c>
      <c r="B60" s="43"/>
      <c r="C60" s="41" t="s">
        <v>83</v>
      </c>
      <c r="D60" s="41" t="s">
        <v>83</v>
      </c>
      <c r="E60" s="41" t="s">
        <v>113</v>
      </c>
      <c r="F60" s="41" t="s">
        <v>85</v>
      </c>
      <c r="G60" s="41" t="s">
        <v>53</v>
      </c>
      <c r="H60" s="41" t="s">
        <v>83</v>
      </c>
      <c r="I60" s="41" t="s">
        <v>83</v>
      </c>
      <c r="J60" s="41" t="s">
        <v>86</v>
      </c>
      <c r="K60" s="41" t="s">
        <v>76</v>
      </c>
      <c r="L60" s="44" t="n">
        <v>170000</v>
      </c>
      <c r="M60" s="44" t="n">
        <v>170000</v>
      </c>
      <c r="N60" s="44" t="n">
        <v>170000</v>
      </c>
      <c r="O60" s="37"/>
    </row>
    <row r="61" customFormat="false" ht="34.5" hidden="false" customHeight="true" outlineLevel="0" collapsed="false">
      <c r="A61" s="42" t="s">
        <v>82</v>
      </c>
      <c r="B61" s="43"/>
      <c r="C61" s="41" t="s">
        <v>83</v>
      </c>
      <c r="D61" s="41" t="s">
        <v>83</v>
      </c>
      <c r="E61" s="41" t="s">
        <v>114</v>
      </c>
      <c r="F61" s="41" t="s">
        <v>85</v>
      </c>
      <c r="G61" s="41" t="s">
        <v>53</v>
      </c>
      <c r="H61" s="41" t="s">
        <v>83</v>
      </c>
      <c r="I61" s="41" t="s">
        <v>83</v>
      </c>
      <c r="J61" s="41" t="s">
        <v>86</v>
      </c>
      <c r="K61" s="41" t="s">
        <v>76</v>
      </c>
      <c r="L61" s="44" t="n">
        <v>199402</v>
      </c>
      <c r="M61" s="44" t="n">
        <v>95000</v>
      </c>
      <c r="N61" s="44" t="n">
        <v>156350</v>
      </c>
      <c r="O61" s="37"/>
    </row>
    <row r="62" customFormat="false" ht="34.5" hidden="false" customHeight="true" outlineLevel="0" collapsed="false">
      <c r="A62" s="42" t="s">
        <v>82</v>
      </c>
      <c r="B62" s="43"/>
      <c r="C62" s="41" t="s">
        <v>83</v>
      </c>
      <c r="D62" s="41" t="s">
        <v>83</v>
      </c>
      <c r="E62" s="41" t="s">
        <v>115</v>
      </c>
      <c r="F62" s="41" t="s">
        <v>116</v>
      </c>
      <c r="G62" s="41" t="s">
        <v>53</v>
      </c>
      <c r="H62" s="41" t="s">
        <v>83</v>
      </c>
      <c r="I62" s="41" t="s">
        <v>83</v>
      </c>
      <c r="J62" s="41" t="s">
        <v>117</v>
      </c>
      <c r="K62" s="41" t="s">
        <v>76</v>
      </c>
      <c r="L62" s="44"/>
      <c r="M62" s="44"/>
      <c r="N62" s="44"/>
      <c r="O62" s="37"/>
    </row>
    <row r="63" customFormat="false" ht="34.5" hidden="false" customHeight="true" outlineLevel="0" collapsed="false">
      <c r="A63" s="42" t="s">
        <v>82</v>
      </c>
      <c r="B63" s="43"/>
      <c r="C63" s="41" t="s">
        <v>83</v>
      </c>
      <c r="D63" s="41" t="s">
        <v>83</v>
      </c>
      <c r="E63" s="41" t="s">
        <v>115</v>
      </c>
      <c r="F63" s="41" t="s">
        <v>85</v>
      </c>
      <c r="G63" s="41" t="s">
        <v>53</v>
      </c>
      <c r="H63" s="41" t="s">
        <v>83</v>
      </c>
      <c r="I63" s="41" t="s">
        <v>83</v>
      </c>
      <c r="J63" s="41" t="s">
        <v>86</v>
      </c>
      <c r="K63" s="41" t="s">
        <v>76</v>
      </c>
      <c r="L63" s="44" t="n">
        <v>50000</v>
      </c>
      <c r="M63" s="44"/>
      <c r="N63" s="44" t="n">
        <v>50000</v>
      </c>
      <c r="O63" s="37"/>
    </row>
    <row r="64" customFormat="false" ht="34.5" hidden="false" customHeight="true" outlineLevel="0" collapsed="false">
      <c r="A64" s="42" t="s">
        <v>82</v>
      </c>
      <c r="B64" s="43"/>
      <c r="C64" s="41" t="s">
        <v>83</v>
      </c>
      <c r="D64" s="41" t="s">
        <v>83</v>
      </c>
      <c r="E64" s="41" t="s">
        <v>118</v>
      </c>
      <c r="F64" s="41" t="s">
        <v>85</v>
      </c>
      <c r="G64" s="41" t="s">
        <v>53</v>
      </c>
      <c r="H64" s="41" t="s">
        <v>83</v>
      </c>
      <c r="I64" s="41" t="s">
        <v>83</v>
      </c>
      <c r="J64" s="41" t="s">
        <v>86</v>
      </c>
      <c r="K64" s="41" t="s">
        <v>76</v>
      </c>
      <c r="L64" s="44" t="n">
        <v>891948</v>
      </c>
      <c r="M64" s="44" t="n">
        <v>2540</v>
      </c>
      <c r="N64" s="44" t="n">
        <v>1382950</v>
      </c>
      <c r="O64" s="37"/>
    </row>
    <row r="65" customFormat="false" ht="34.5" hidden="false" customHeight="true" outlineLevel="0" collapsed="false">
      <c r="A65" s="42" t="s">
        <v>119</v>
      </c>
      <c r="B65" s="43" t="s">
        <v>120</v>
      </c>
      <c r="C65" s="41" t="s">
        <v>121</v>
      </c>
      <c r="D65" s="41" t="s">
        <v>71</v>
      </c>
      <c r="E65" s="41" t="s">
        <v>72</v>
      </c>
      <c r="F65" s="41" t="s">
        <v>73</v>
      </c>
      <c r="G65" s="41" t="s">
        <v>74</v>
      </c>
      <c r="H65" s="41" t="s">
        <v>71</v>
      </c>
      <c r="I65" s="41" t="s">
        <v>121</v>
      </c>
      <c r="J65" s="41" t="s">
        <v>75</v>
      </c>
      <c r="K65" s="41" t="s">
        <v>76</v>
      </c>
      <c r="L65" s="44" t="n">
        <v>1834000</v>
      </c>
      <c r="M65" s="44" t="n">
        <v>2030600</v>
      </c>
      <c r="N65" s="44" t="n">
        <v>2171600</v>
      </c>
      <c r="O65" s="37"/>
    </row>
    <row r="66" customFormat="false" ht="34.5" hidden="false" customHeight="true" outlineLevel="0" collapsed="false">
      <c r="A66" s="42" t="s">
        <v>122</v>
      </c>
      <c r="B66" s="43" t="s">
        <v>123</v>
      </c>
      <c r="C66" s="41" t="s">
        <v>121</v>
      </c>
      <c r="D66" s="41" t="s">
        <v>71</v>
      </c>
      <c r="E66" s="41" t="s">
        <v>72</v>
      </c>
      <c r="F66" s="41" t="s">
        <v>73</v>
      </c>
      <c r="G66" s="41" t="s">
        <v>74</v>
      </c>
      <c r="H66" s="41" t="s">
        <v>71</v>
      </c>
      <c r="I66" s="41" t="s">
        <v>121</v>
      </c>
      <c r="J66" s="41" t="s">
        <v>75</v>
      </c>
      <c r="K66" s="41" t="s">
        <v>76</v>
      </c>
      <c r="L66" s="44" t="n">
        <v>1834000</v>
      </c>
      <c r="M66" s="44" t="n">
        <v>2030600</v>
      </c>
      <c r="N66" s="44" t="n">
        <v>2171600</v>
      </c>
      <c r="O66" s="37"/>
    </row>
    <row r="67" customFormat="false" ht="23.25" hidden="false" customHeight="true" outlineLevel="0" collapsed="false">
      <c r="A67" s="42" t="s">
        <v>124</v>
      </c>
      <c r="B67" s="43"/>
      <c r="C67" s="41" t="s">
        <v>125</v>
      </c>
      <c r="D67" s="41" t="s">
        <v>125</v>
      </c>
      <c r="E67" s="41" t="s">
        <v>126</v>
      </c>
      <c r="F67" s="41" t="s">
        <v>127</v>
      </c>
      <c r="G67" s="41" t="s">
        <v>54</v>
      </c>
      <c r="H67" s="41" t="s">
        <v>125</v>
      </c>
      <c r="I67" s="41" t="s">
        <v>125</v>
      </c>
      <c r="J67" s="41" t="s">
        <v>117</v>
      </c>
      <c r="K67" s="41" t="s">
        <v>76</v>
      </c>
      <c r="L67" s="44"/>
      <c r="M67" s="44"/>
      <c r="N67" s="44"/>
      <c r="O67" s="37"/>
    </row>
    <row r="68" customFormat="false" ht="23.25" hidden="false" customHeight="true" outlineLevel="0" collapsed="false">
      <c r="A68" s="42" t="s">
        <v>128</v>
      </c>
      <c r="B68" s="43"/>
      <c r="C68" s="41" t="s">
        <v>125</v>
      </c>
      <c r="D68" s="41" t="s">
        <v>125</v>
      </c>
      <c r="E68" s="41" t="s">
        <v>126</v>
      </c>
      <c r="F68" s="41" t="s">
        <v>129</v>
      </c>
      <c r="G68" s="41" t="s">
        <v>54</v>
      </c>
      <c r="H68" s="41" t="s">
        <v>125</v>
      </c>
      <c r="I68" s="41" t="s">
        <v>125</v>
      </c>
      <c r="J68" s="41" t="s">
        <v>86</v>
      </c>
      <c r="K68" s="41" t="s">
        <v>76</v>
      </c>
      <c r="L68" s="44"/>
      <c r="M68" s="44"/>
      <c r="N68" s="44"/>
      <c r="O68" s="37"/>
    </row>
    <row r="69" customFormat="false" ht="23.25" hidden="false" customHeight="true" outlineLevel="0" collapsed="false">
      <c r="A69" s="42" t="s">
        <v>128</v>
      </c>
      <c r="B69" s="43"/>
      <c r="C69" s="41" t="s">
        <v>125</v>
      </c>
      <c r="D69" s="41" t="s">
        <v>125</v>
      </c>
      <c r="E69" s="41" t="s">
        <v>126</v>
      </c>
      <c r="F69" s="41" t="s">
        <v>130</v>
      </c>
      <c r="G69" s="41" t="s">
        <v>54</v>
      </c>
      <c r="H69" s="41" t="s">
        <v>125</v>
      </c>
      <c r="I69" s="41" t="s">
        <v>125</v>
      </c>
      <c r="J69" s="41" t="s">
        <v>86</v>
      </c>
      <c r="K69" s="41" t="s">
        <v>76</v>
      </c>
      <c r="L69" s="44" t="n">
        <v>240000</v>
      </c>
      <c r="M69" s="44" t="n">
        <v>240000</v>
      </c>
      <c r="N69" s="44" t="n">
        <v>240000</v>
      </c>
      <c r="O69" s="37"/>
    </row>
    <row r="70" customFormat="false" ht="23.25" hidden="false" customHeight="true" outlineLevel="0" collapsed="false">
      <c r="A70" s="42" t="s">
        <v>128</v>
      </c>
      <c r="B70" s="43"/>
      <c r="C70" s="41" t="s">
        <v>125</v>
      </c>
      <c r="D70" s="41" t="s">
        <v>125</v>
      </c>
      <c r="E70" s="41" t="s">
        <v>126</v>
      </c>
      <c r="F70" s="41" t="s">
        <v>131</v>
      </c>
      <c r="G70" s="41" t="s">
        <v>54</v>
      </c>
      <c r="H70" s="41" t="s">
        <v>125</v>
      </c>
      <c r="I70" s="41" t="s">
        <v>125</v>
      </c>
      <c r="J70" s="41" t="s">
        <v>86</v>
      </c>
      <c r="K70" s="41" t="s">
        <v>76</v>
      </c>
      <c r="L70" s="44" t="n">
        <v>1177000</v>
      </c>
      <c r="M70" s="44" t="n">
        <v>1328600</v>
      </c>
      <c r="N70" s="44" t="n">
        <v>1439600</v>
      </c>
      <c r="O70" s="37"/>
    </row>
    <row r="71" customFormat="false" ht="23.25" hidden="false" customHeight="true" outlineLevel="0" collapsed="false">
      <c r="A71" s="42" t="s">
        <v>128</v>
      </c>
      <c r="B71" s="43"/>
      <c r="C71" s="41" t="s">
        <v>125</v>
      </c>
      <c r="D71" s="41" t="s">
        <v>125</v>
      </c>
      <c r="E71" s="41" t="s">
        <v>132</v>
      </c>
      <c r="F71" s="41" t="s">
        <v>130</v>
      </c>
      <c r="G71" s="41" t="s">
        <v>54</v>
      </c>
      <c r="H71" s="41" t="s">
        <v>125</v>
      </c>
      <c r="I71" s="41" t="s">
        <v>125</v>
      </c>
      <c r="J71" s="41" t="s">
        <v>86</v>
      </c>
      <c r="K71" s="41" t="s">
        <v>76</v>
      </c>
      <c r="L71" s="44" t="n">
        <v>72000</v>
      </c>
      <c r="M71" s="44" t="n">
        <v>72000</v>
      </c>
      <c r="N71" s="44" t="n">
        <v>72000</v>
      </c>
      <c r="O71" s="37"/>
    </row>
    <row r="72" customFormat="false" ht="23.25" hidden="false" customHeight="true" outlineLevel="0" collapsed="false">
      <c r="A72" s="42" t="s">
        <v>128</v>
      </c>
      <c r="B72" s="43"/>
      <c r="C72" s="41" t="s">
        <v>125</v>
      </c>
      <c r="D72" s="41" t="s">
        <v>125</v>
      </c>
      <c r="E72" s="41" t="s">
        <v>132</v>
      </c>
      <c r="F72" s="41" t="s">
        <v>131</v>
      </c>
      <c r="G72" s="41" t="s">
        <v>54</v>
      </c>
      <c r="H72" s="41" t="s">
        <v>125</v>
      </c>
      <c r="I72" s="41" t="s">
        <v>125</v>
      </c>
      <c r="J72" s="41" t="s">
        <v>86</v>
      </c>
      <c r="K72" s="41" t="s">
        <v>76</v>
      </c>
      <c r="L72" s="44" t="n">
        <v>345000</v>
      </c>
      <c r="M72" s="44" t="n">
        <v>390000</v>
      </c>
      <c r="N72" s="44" t="n">
        <v>420000</v>
      </c>
      <c r="O72" s="37"/>
    </row>
    <row r="73" customFormat="false" ht="34.5" hidden="false" customHeight="true" outlineLevel="0" collapsed="false">
      <c r="A73" s="38" t="s">
        <v>133</v>
      </c>
      <c r="B73" s="39" t="s">
        <v>134</v>
      </c>
      <c r="C73" s="40" t="s">
        <v>71</v>
      </c>
      <c r="D73" s="41" t="s">
        <v>71</v>
      </c>
      <c r="E73" s="41" t="s">
        <v>72</v>
      </c>
      <c r="F73" s="41" t="s">
        <v>73</v>
      </c>
      <c r="G73" s="41" t="s">
        <v>74</v>
      </c>
      <c r="H73" s="41" t="s">
        <v>71</v>
      </c>
      <c r="I73" s="41" t="s">
        <v>71</v>
      </c>
      <c r="J73" s="41" t="s">
        <v>75</v>
      </c>
      <c r="K73" s="41" t="s">
        <v>76</v>
      </c>
      <c r="L73" s="36" t="n">
        <v>103304492</v>
      </c>
      <c r="M73" s="36" t="n">
        <v>106507764</v>
      </c>
      <c r="N73" s="36" t="n">
        <v>112509356</v>
      </c>
      <c r="O73" s="37"/>
    </row>
    <row r="74" customFormat="false" ht="34.5" hidden="false" customHeight="true" outlineLevel="0" collapsed="false">
      <c r="A74" s="42" t="s">
        <v>135</v>
      </c>
      <c r="B74" s="43" t="s">
        <v>136</v>
      </c>
      <c r="C74" s="41" t="s">
        <v>71</v>
      </c>
      <c r="D74" s="41" t="s">
        <v>71</v>
      </c>
      <c r="E74" s="41" t="s">
        <v>72</v>
      </c>
      <c r="F74" s="41" t="s">
        <v>73</v>
      </c>
      <c r="G74" s="41" t="s">
        <v>74</v>
      </c>
      <c r="H74" s="41" t="s">
        <v>71</v>
      </c>
      <c r="I74" s="41" t="s">
        <v>71</v>
      </c>
      <c r="J74" s="41" t="s">
        <v>75</v>
      </c>
      <c r="K74" s="41" t="s">
        <v>76</v>
      </c>
      <c r="L74" s="44" t="n">
        <v>2921000</v>
      </c>
      <c r="M74" s="44" t="n">
        <v>2921000</v>
      </c>
      <c r="N74" s="44" t="n">
        <v>2921000</v>
      </c>
      <c r="O74" s="37"/>
    </row>
    <row r="75" customFormat="false" ht="23.25" hidden="false" customHeight="true" outlineLevel="0" collapsed="false">
      <c r="A75" s="42" t="s">
        <v>137</v>
      </c>
      <c r="B75" s="43"/>
      <c r="C75" s="41" t="s">
        <v>138</v>
      </c>
      <c r="D75" s="41" t="s">
        <v>139</v>
      </c>
      <c r="E75" s="41" t="s">
        <v>92</v>
      </c>
      <c r="F75" s="41" t="s">
        <v>85</v>
      </c>
      <c r="G75" s="41" t="s">
        <v>53</v>
      </c>
      <c r="H75" s="41" t="s">
        <v>139</v>
      </c>
      <c r="I75" s="41" t="s">
        <v>71</v>
      </c>
      <c r="J75" s="41" t="s">
        <v>86</v>
      </c>
      <c r="K75" s="41" t="s">
        <v>76</v>
      </c>
      <c r="L75" s="44" t="n">
        <v>1701000</v>
      </c>
      <c r="M75" s="44" t="n">
        <v>1701000</v>
      </c>
      <c r="N75" s="44" t="n">
        <v>1701000</v>
      </c>
      <c r="O75" s="37"/>
    </row>
    <row r="76" customFormat="false" ht="23.25" hidden="false" customHeight="true" outlineLevel="0" collapsed="false">
      <c r="A76" s="42" t="s">
        <v>140</v>
      </c>
      <c r="B76" s="43"/>
      <c r="C76" s="41" t="s">
        <v>138</v>
      </c>
      <c r="D76" s="41" t="s">
        <v>139</v>
      </c>
      <c r="E76" s="41" t="s">
        <v>93</v>
      </c>
      <c r="F76" s="41" t="s">
        <v>85</v>
      </c>
      <c r="G76" s="41" t="s">
        <v>53</v>
      </c>
      <c r="H76" s="41" t="s">
        <v>139</v>
      </c>
      <c r="I76" s="41" t="s">
        <v>71</v>
      </c>
      <c r="J76" s="41" t="s">
        <v>86</v>
      </c>
      <c r="K76" s="41" t="s">
        <v>76</v>
      </c>
      <c r="L76" s="44" t="n">
        <v>1150000</v>
      </c>
      <c r="M76" s="44" t="n">
        <v>1150000</v>
      </c>
      <c r="N76" s="44" t="n">
        <v>1150000</v>
      </c>
      <c r="O76" s="37"/>
    </row>
    <row r="77" customFormat="false" ht="23.25" hidden="false" customHeight="true" outlineLevel="0" collapsed="false">
      <c r="A77" s="42" t="s">
        <v>141</v>
      </c>
      <c r="B77" s="43"/>
      <c r="C77" s="41" t="s">
        <v>142</v>
      </c>
      <c r="D77" s="41" t="s">
        <v>139</v>
      </c>
      <c r="E77" s="41" t="s">
        <v>94</v>
      </c>
      <c r="F77" s="41" t="s">
        <v>85</v>
      </c>
      <c r="G77" s="41" t="s">
        <v>53</v>
      </c>
      <c r="H77" s="41" t="s">
        <v>139</v>
      </c>
      <c r="I77" s="41" t="s">
        <v>71</v>
      </c>
      <c r="J77" s="41" t="s">
        <v>86</v>
      </c>
      <c r="K77" s="41" t="s">
        <v>76</v>
      </c>
      <c r="L77" s="44" t="n">
        <v>70000</v>
      </c>
      <c r="M77" s="44" t="n">
        <v>70000</v>
      </c>
      <c r="N77" s="44" t="n">
        <v>70000</v>
      </c>
      <c r="O77" s="37"/>
    </row>
    <row r="78" customFormat="false" ht="34.5" hidden="false" customHeight="true" outlineLevel="0" collapsed="false">
      <c r="A78" s="42" t="s">
        <v>143</v>
      </c>
      <c r="B78" s="43" t="s">
        <v>144</v>
      </c>
      <c r="C78" s="41" t="s">
        <v>71</v>
      </c>
      <c r="D78" s="41" t="s">
        <v>71</v>
      </c>
      <c r="E78" s="41" t="s">
        <v>72</v>
      </c>
      <c r="F78" s="41" t="s">
        <v>73</v>
      </c>
      <c r="G78" s="41" t="s">
        <v>74</v>
      </c>
      <c r="H78" s="41" t="s">
        <v>71</v>
      </c>
      <c r="I78" s="41" t="s">
        <v>71</v>
      </c>
      <c r="J78" s="41" t="s">
        <v>75</v>
      </c>
      <c r="K78" s="41" t="s">
        <v>76</v>
      </c>
      <c r="L78" s="44" t="n">
        <v>13769410</v>
      </c>
      <c r="M78" s="44" t="n">
        <v>13255000</v>
      </c>
      <c r="N78" s="44" t="n">
        <v>15583640</v>
      </c>
      <c r="O78" s="37"/>
    </row>
    <row r="79" customFormat="false" ht="34.5" hidden="false" customHeight="true" outlineLevel="0" collapsed="false">
      <c r="A79" s="42" t="s">
        <v>145</v>
      </c>
      <c r="B79" s="43" t="s">
        <v>146</v>
      </c>
      <c r="C79" s="41" t="s">
        <v>142</v>
      </c>
      <c r="D79" s="41" t="s">
        <v>71</v>
      </c>
      <c r="E79" s="41" t="s">
        <v>72</v>
      </c>
      <c r="F79" s="41" t="s">
        <v>73</v>
      </c>
      <c r="G79" s="41" t="s">
        <v>74</v>
      </c>
      <c r="H79" s="41" t="s">
        <v>71</v>
      </c>
      <c r="I79" s="41" t="s">
        <v>71</v>
      </c>
      <c r="J79" s="41" t="s">
        <v>75</v>
      </c>
      <c r="K79" s="41" t="s">
        <v>76</v>
      </c>
      <c r="L79" s="44" t="n">
        <v>13769410</v>
      </c>
      <c r="M79" s="44" t="n">
        <v>13255000</v>
      </c>
      <c r="N79" s="44" t="n">
        <v>15583640</v>
      </c>
      <c r="O79" s="37"/>
    </row>
    <row r="80" customFormat="false" ht="34.5" hidden="false" customHeight="true" outlineLevel="0" collapsed="false">
      <c r="A80" s="42" t="s">
        <v>147</v>
      </c>
      <c r="B80" s="43" t="s">
        <v>148</v>
      </c>
      <c r="C80" s="41" t="s">
        <v>142</v>
      </c>
      <c r="D80" s="41" t="s">
        <v>71</v>
      </c>
      <c r="E80" s="41" t="s">
        <v>72</v>
      </c>
      <c r="F80" s="41" t="s">
        <v>73</v>
      </c>
      <c r="G80" s="41" t="s">
        <v>74</v>
      </c>
      <c r="H80" s="41" t="s">
        <v>71</v>
      </c>
      <c r="I80" s="41" t="s">
        <v>71</v>
      </c>
      <c r="J80" s="41" t="s">
        <v>75</v>
      </c>
      <c r="K80" s="41" t="s">
        <v>76</v>
      </c>
      <c r="L80" s="44" t="n">
        <v>9211350</v>
      </c>
      <c r="M80" s="44" t="n">
        <v>8483540</v>
      </c>
      <c r="N80" s="44" t="n">
        <v>10303940</v>
      </c>
      <c r="O80" s="37"/>
    </row>
    <row r="81" customFormat="false" ht="23.25" hidden="false" customHeight="true" outlineLevel="0" collapsed="false">
      <c r="A81" s="42" t="s">
        <v>149</v>
      </c>
      <c r="B81" s="43"/>
      <c r="C81" s="41" t="s">
        <v>142</v>
      </c>
      <c r="D81" s="41" t="s">
        <v>150</v>
      </c>
      <c r="E81" s="41" t="s">
        <v>112</v>
      </c>
      <c r="F81" s="41" t="s">
        <v>85</v>
      </c>
      <c r="G81" s="41" t="s">
        <v>53</v>
      </c>
      <c r="H81" s="41" t="s">
        <v>150</v>
      </c>
      <c r="I81" s="41" t="s">
        <v>71</v>
      </c>
      <c r="J81" s="41" t="s">
        <v>86</v>
      </c>
      <c r="K81" s="41" t="s">
        <v>76</v>
      </c>
      <c r="L81" s="44" t="n">
        <v>7900000</v>
      </c>
      <c r="M81" s="44" t="n">
        <v>8216000</v>
      </c>
      <c r="N81" s="44" t="n">
        <v>8544640</v>
      </c>
      <c r="O81" s="37"/>
    </row>
    <row r="82" customFormat="false" ht="23.25" hidden="false" customHeight="true" outlineLevel="0" collapsed="false">
      <c r="A82" s="42" t="s">
        <v>151</v>
      </c>
      <c r="B82" s="43"/>
      <c r="C82" s="41" t="s">
        <v>142</v>
      </c>
      <c r="D82" s="41" t="s">
        <v>152</v>
      </c>
      <c r="E82" s="41" t="s">
        <v>113</v>
      </c>
      <c r="F82" s="41" t="s">
        <v>85</v>
      </c>
      <c r="G82" s="41" t="s">
        <v>53</v>
      </c>
      <c r="H82" s="41" t="s">
        <v>152</v>
      </c>
      <c r="I82" s="41" t="s">
        <v>71</v>
      </c>
      <c r="J82" s="41" t="s">
        <v>86</v>
      </c>
      <c r="K82" s="41" t="s">
        <v>76</v>
      </c>
      <c r="L82" s="44" t="n">
        <v>170000</v>
      </c>
      <c r="M82" s="44" t="n">
        <v>170000</v>
      </c>
      <c r="N82" s="44" t="n">
        <v>170000</v>
      </c>
      <c r="O82" s="37"/>
    </row>
    <row r="83" customFormat="false" ht="23.25" hidden="false" customHeight="true" outlineLevel="0" collapsed="false">
      <c r="A83" s="42" t="s">
        <v>153</v>
      </c>
      <c r="B83" s="43"/>
      <c r="C83" s="41" t="s">
        <v>142</v>
      </c>
      <c r="D83" s="41" t="s">
        <v>154</v>
      </c>
      <c r="E83" s="41" t="s">
        <v>114</v>
      </c>
      <c r="F83" s="41" t="s">
        <v>85</v>
      </c>
      <c r="G83" s="41" t="s">
        <v>53</v>
      </c>
      <c r="H83" s="41" t="s">
        <v>154</v>
      </c>
      <c r="I83" s="41" t="s">
        <v>71</v>
      </c>
      <c r="J83" s="41" t="s">
        <v>86</v>
      </c>
      <c r="K83" s="41" t="s">
        <v>76</v>
      </c>
      <c r="L83" s="44" t="n">
        <v>199402</v>
      </c>
      <c r="M83" s="44" t="n">
        <v>95000</v>
      </c>
      <c r="N83" s="44" t="n">
        <v>156350</v>
      </c>
      <c r="O83" s="37"/>
    </row>
    <row r="84" customFormat="false" ht="23.25" hidden="false" customHeight="true" outlineLevel="0" collapsed="false">
      <c r="A84" s="42" t="s">
        <v>155</v>
      </c>
      <c r="B84" s="43"/>
      <c r="C84" s="41" t="s">
        <v>142</v>
      </c>
      <c r="D84" s="41" t="s">
        <v>156</v>
      </c>
      <c r="E84" s="41" t="s">
        <v>115</v>
      </c>
      <c r="F84" s="41" t="s">
        <v>85</v>
      </c>
      <c r="G84" s="41" t="s">
        <v>53</v>
      </c>
      <c r="H84" s="41" t="s">
        <v>156</v>
      </c>
      <c r="I84" s="41" t="s">
        <v>71</v>
      </c>
      <c r="J84" s="41" t="s">
        <v>86</v>
      </c>
      <c r="K84" s="41" t="s">
        <v>76</v>
      </c>
      <c r="L84" s="44" t="n">
        <v>50000</v>
      </c>
      <c r="M84" s="44"/>
      <c r="N84" s="44" t="n">
        <v>50000</v>
      </c>
      <c r="O84" s="37"/>
    </row>
    <row r="85" customFormat="false" ht="23.25" hidden="false" customHeight="true" outlineLevel="0" collapsed="false">
      <c r="A85" s="42" t="s">
        <v>157</v>
      </c>
      <c r="B85" s="43"/>
      <c r="C85" s="41" t="s">
        <v>142</v>
      </c>
      <c r="D85" s="41" t="s">
        <v>158</v>
      </c>
      <c r="E85" s="41" t="s">
        <v>118</v>
      </c>
      <c r="F85" s="41" t="s">
        <v>85</v>
      </c>
      <c r="G85" s="41" t="s">
        <v>53</v>
      </c>
      <c r="H85" s="41" t="s">
        <v>158</v>
      </c>
      <c r="I85" s="41" t="s">
        <v>71</v>
      </c>
      <c r="J85" s="41" t="s">
        <v>86</v>
      </c>
      <c r="K85" s="41" t="s">
        <v>76</v>
      </c>
      <c r="L85" s="44" t="n">
        <v>891948</v>
      </c>
      <c r="M85" s="44" t="n">
        <v>2540</v>
      </c>
      <c r="N85" s="44" t="n">
        <v>1382950</v>
      </c>
      <c r="O85" s="37"/>
    </row>
    <row r="86" customFormat="false" ht="34.5" hidden="false" customHeight="true" outlineLevel="0" collapsed="false">
      <c r="A86" s="42" t="s">
        <v>159</v>
      </c>
      <c r="B86" s="43" t="s">
        <v>160</v>
      </c>
      <c r="C86" s="41" t="s">
        <v>142</v>
      </c>
      <c r="D86" s="41" t="s">
        <v>71</v>
      </c>
      <c r="E86" s="41" t="s">
        <v>72</v>
      </c>
      <c r="F86" s="41" t="s">
        <v>73</v>
      </c>
      <c r="G86" s="41" t="s">
        <v>74</v>
      </c>
      <c r="H86" s="41" t="s">
        <v>71</v>
      </c>
      <c r="I86" s="41" t="s">
        <v>71</v>
      </c>
      <c r="J86" s="41" t="s">
        <v>75</v>
      </c>
      <c r="K86" s="41" t="s">
        <v>76</v>
      </c>
      <c r="L86" s="44" t="n">
        <v>189760</v>
      </c>
      <c r="M86" s="44" t="n">
        <v>189760</v>
      </c>
      <c r="N86" s="44" t="n">
        <v>220000</v>
      </c>
      <c r="O86" s="37"/>
    </row>
    <row r="87" customFormat="false" ht="23.25" hidden="false" customHeight="true" outlineLevel="0" collapsed="false">
      <c r="A87" s="42" t="s">
        <v>161</v>
      </c>
      <c r="B87" s="43"/>
      <c r="C87" s="41" t="s">
        <v>142</v>
      </c>
      <c r="D87" s="41" t="s">
        <v>162</v>
      </c>
      <c r="E87" s="41" t="s">
        <v>111</v>
      </c>
      <c r="F87" s="41" t="s">
        <v>85</v>
      </c>
      <c r="G87" s="41" t="s">
        <v>53</v>
      </c>
      <c r="H87" s="41" t="s">
        <v>162</v>
      </c>
      <c r="I87" s="41" t="s">
        <v>71</v>
      </c>
      <c r="J87" s="41" t="s">
        <v>86</v>
      </c>
      <c r="K87" s="41" t="s">
        <v>76</v>
      </c>
      <c r="L87" s="44" t="n">
        <v>189760</v>
      </c>
      <c r="M87" s="44" t="n">
        <v>189760</v>
      </c>
      <c r="N87" s="44" t="n">
        <v>220000</v>
      </c>
      <c r="O87" s="37"/>
    </row>
    <row r="88" customFormat="false" ht="34.5" hidden="false" customHeight="true" outlineLevel="0" collapsed="false">
      <c r="A88" s="42" t="s">
        <v>163</v>
      </c>
      <c r="B88" s="43" t="s">
        <v>164</v>
      </c>
      <c r="C88" s="41" t="s">
        <v>142</v>
      </c>
      <c r="D88" s="41" t="s">
        <v>71</v>
      </c>
      <c r="E88" s="41" t="s">
        <v>72</v>
      </c>
      <c r="F88" s="41" t="s">
        <v>73</v>
      </c>
      <c r="G88" s="41" t="s">
        <v>74</v>
      </c>
      <c r="H88" s="41" t="s">
        <v>71</v>
      </c>
      <c r="I88" s="41" t="s">
        <v>71</v>
      </c>
      <c r="J88" s="41" t="s">
        <v>75</v>
      </c>
      <c r="K88" s="41" t="s">
        <v>76</v>
      </c>
      <c r="L88" s="44" t="n">
        <v>1498000</v>
      </c>
      <c r="M88" s="44" t="n">
        <v>1962000</v>
      </c>
      <c r="N88" s="44" t="n">
        <v>1962000</v>
      </c>
      <c r="O88" s="37"/>
    </row>
    <row r="89" customFormat="false" ht="23.25" hidden="false" customHeight="true" outlineLevel="0" collapsed="false">
      <c r="A89" s="42" t="s">
        <v>165</v>
      </c>
      <c r="B89" s="43"/>
      <c r="C89" s="41" t="s">
        <v>142</v>
      </c>
      <c r="D89" s="41" t="s">
        <v>166</v>
      </c>
      <c r="E89" s="41" t="s">
        <v>109</v>
      </c>
      <c r="F89" s="41" t="s">
        <v>85</v>
      </c>
      <c r="G89" s="41" t="s">
        <v>53</v>
      </c>
      <c r="H89" s="41" t="s">
        <v>166</v>
      </c>
      <c r="I89" s="41" t="s">
        <v>71</v>
      </c>
      <c r="J89" s="41" t="s">
        <v>86</v>
      </c>
      <c r="K89" s="41" t="s">
        <v>76</v>
      </c>
      <c r="L89" s="44" t="n">
        <v>336000</v>
      </c>
      <c r="M89" s="44" t="n">
        <v>800000</v>
      </c>
      <c r="N89" s="44" t="n">
        <v>800000</v>
      </c>
      <c r="O89" s="37"/>
    </row>
    <row r="90" customFormat="false" ht="23.25" hidden="false" customHeight="true" outlineLevel="0" collapsed="false">
      <c r="A90" s="42" t="s">
        <v>167</v>
      </c>
      <c r="B90" s="43"/>
      <c r="C90" s="41" t="s">
        <v>142</v>
      </c>
      <c r="D90" s="41" t="s">
        <v>166</v>
      </c>
      <c r="E90" s="41" t="s">
        <v>110</v>
      </c>
      <c r="F90" s="41" t="s">
        <v>85</v>
      </c>
      <c r="G90" s="41" t="s">
        <v>53</v>
      </c>
      <c r="H90" s="41" t="s">
        <v>166</v>
      </c>
      <c r="I90" s="41" t="s">
        <v>71</v>
      </c>
      <c r="J90" s="41" t="s">
        <v>86</v>
      </c>
      <c r="K90" s="41" t="s">
        <v>76</v>
      </c>
      <c r="L90" s="44" t="n">
        <v>1162000</v>
      </c>
      <c r="M90" s="44" t="n">
        <v>1162000</v>
      </c>
      <c r="N90" s="44" t="n">
        <v>1162000</v>
      </c>
      <c r="O90" s="37"/>
    </row>
    <row r="91" customFormat="false" ht="34.5" hidden="false" customHeight="true" outlineLevel="0" collapsed="false">
      <c r="A91" s="42" t="s">
        <v>168</v>
      </c>
      <c r="B91" s="43" t="s">
        <v>169</v>
      </c>
      <c r="C91" s="41" t="s">
        <v>142</v>
      </c>
      <c r="D91" s="41" t="s">
        <v>71</v>
      </c>
      <c r="E91" s="41" t="s">
        <v>72</v>
      </c>
      <c r="F91" s="41" t="s">
        <v>73</v>
      </c>
      <c r="G91" s="41" t="s">
        <v>74</v>
      </c>
      <c r="H91" s="41" t="s">
        <v>71</v>
      </c>
      <c r="I91" s="41" t="s">
        <v>71</v>
      </c>
      <c r="J91" s="41" t="s">
        <v>75</v>
      </c>
      <c r="K91" s="41" t="s">
        <v>76</v>
      </c>
      <c r="L91" s="44" t="n">
        <v>1840600</v>
      </c>
      <c r="M91" s="44" t="n">
        <v>1695000</v>
      </c>
      <c r="N91" s="44" t="n">
        <v>2013000</v>
      </c>
      <c r="O91" s="37"/>
    </row>
    <row r="92" customFormat="false" ht="23.25" hidden="false" customHeight="true" outlineLevel="0" collapsed="false">
      <c r="A92" s="42" t="s">
        <v>170</v>
      </c>
      <c r="B92" s="43"/>
      <c r="C92" s="41" t="s">
        <v>142</v>
      </c>
      <c r="D92" s="41" t="s">
        <v>171</v>
      </c>
      <c r="E92" s="41" t="s">
        <v>100</v>
      </c>
      <c r="F92" s="41" t="s">
        <v>85</v>
      </c>
      <c r="G92" s="41" t="s">
        <v>53</v>
      </c>
      <c r="H92" s="41" t="s">
        <v>171</v>
      </c>
      <c r="I92" s="41" t="s">
        <v>71</v>
      </c>
      <c r="J92" s="41" t="s">
        <v>86</v>
      </c>
      <c r="K92" s="41" t="s">
        <v>76</v>
      </c>
      <c r="L92" s="44" t="n">
        <v>3000</v>
      </c>
      <c r="M92" s="44" t="n">
        <v>3000</v>
      </c>
      <c r="N92" s="44" t="n">
        <v>3000</v>
      </c>
      <c r="O92" s="37"/>
    </row>
    <row r="93" customFormat="false" ht="23.25" hidden="false" customHeight="true" outlineLevel="0" collapsed="false">
      <c r="A93" s="42" t="s">
        <v>172</v>
      </c>
      <c r="B93" s="43"/>
      <c r="C93" s="41" t="s">
        <v>142</v>
      </c>
      <c r="D93" s="41" t="s">
        <v>171</v>
      </c>
      <c r="E93" s="41" t="s">
        <v>101</v>
      </c>
      <c r="F93" s="41" t="s">
        <v>85</v>
      </c>
      <c r="G93" s="41" t="s">
        <v>53</v>
      </c>
      <c r="H93" s="41" t="s">
        <v>171</v>
      </c>
      <c r="I93" s="41" t="s">
        <v>71</v>
      </c>
      <c r="J93" s="41" t="s">
        <v>86</v>
      </c>
      <c r="K93" s="41" t="s">
        <v>76</v>
      </c>
      <c r="L93" s="44" t="n">
        <v>35000</v>
      </c>
      <c r="M93" s="44" t="n">
        <v>35000</v>
      </c>
      <c r="N93" s="44" t="n">
        <v>50000</v>
      </c>
      <c r="O93" s="37"/>
    </row>
    <row r="94" customFormat="false" ht="23.25" hidden="false" customHeight="true" outlineLevel="0" collapsed="false">
      <c r="A94" s="42" t="s">
        <v>173</v>
      </c>
      <c r="B94" s="43"/>
      <c r="C94" s="41" t="s">
        <v>142</v>
      </c>
      <c r="D94" s="41" t="s">
        <v>171</v>
      </c>
      <c r="E94" s="41" t="s">
        <v>102</v>
      </c>
      <c r="F94" s="41" t="s">
        <v>85</v>
      </c>
      <c r="G94" s="41" t="s">
        <v>53</v>
      </c>
      <c r="H94" s="41" t="s">
        <v>171</v>
      </c>
      <c r="I94" s="41" t="s">
        <v>71</v>
      </c>
      <c r="J94" s="41" t="s">
        <v>86</v>
      </c>
      <c r="K94" s="41" t="s">
        <v>76</v>
      </c>
      <c r="L94" s="44" t="n">
        <v>1400000</v>
      </c>
      <c r="M94" s="44" t="n">
        <v>1400000</v>
      </c>
      <c r="N94" s="44" t="n">
        <v>1450000</v>
      </c>
      <c r="O94" s="37"/>
    </row>
    <row r="95" customFormat="false" ht="23.25" hidden="false" customHeight="true" outlineLevel="0" collapsed="false">
      <c r="A95" s="42" t="s">
        <v>174</v>
      </c>
      <c r="B95" s="43"/>
      <c r="C95" s="41" t="s">
        <v>142</v>
      </c>
      <c r="D95" s="41" t="s">
        <v>171</v>
      </c>
      <c r="E95" s="41" t="s">
        <v>103</v>
      </c>
      <c r="F95" s="41" t="s">
        <v>85</v>
      </c>
      <c r="G95" s="41" t="s">
        <v>53</v>
      </c>
      <c r="H95" s="41" t="s">
        <v>171</v>
      </c>
      <c r="I95" s="41" t="s">
        <v>71</v>
      </c>
      <c r="J95" s="41" t="s">
        <v>86</v>
      </c>
      <c r="K95" s="41" t="s">
        <v>76</v>
      </c>
      <c r="L95" s="44" t="n">
        <v>335600</v>
      </c>
      <c r="M95" s="44" t="n">
        <v>250000</v>
      </c>
      <c r="N95" s="44" t="n">
        <v>400000</v>
      </c>
      <c r="O95" s="37"/>
    </row>
    <row r="96" customFormat="false" ht="23.25" hidden="false" customHeight="true" outlineLevel="0" collapsed="false">
      <c r="A96" s="42" t="s">
        <v>175</v>
      </c>
      <c r="B96" s="43"/>
      <c r="C96" s="41" t="s">
        <v>142</v>
      </c>
      <c r="D96" s="41" t="s">
        <v>171</v>
      </c>
      <c r="E96" s="41" t="s">
        <v>104</v>
      </c>
      <c r="F96" s="41" t="s">
        <v>85</v>
      </c>
      <c r="G96" s="41" t="s">
        <v>53</v>
      </c>
      <c r="H96" s="41" t="s">
        <v>171</v>
      </c>
      <c r="I96" s="41" t="s">
        <v>71</v>
      </c>
      <c r="J96" s="41" t="s">
        <v>86</v>
      </c>
      <c r="K96" s="41" t="s">
        <v>76</v>
      </c>
      <c r="L96" s="44" t="n">
        <v>60000</v>
      </c>
      <c r="M96" s="44"/>
      <c r="N96" s="44" t="n">
        <v>100000</v>
      </c>
      <c r="O96" s="37"/>
    </row>
    <row r="97" customFormat="false" ht="23.25" hidden="false" customHeight="true" outlineLevel="0" collapsed="false">
      <c r="A97" s="42" t="s">
        <v>176</v>
      </c>
      <c r="B97" s="43"/>
      <c r="C97" s="41" t="s">
        <v>142</v>
      </c>
      <c r="D97" s="41" t="s">
        <v>177</v>
      </c>
      <c r="E97" s="41" t="s">
        <v>105</v>
      </c>
      <c r="F97" s="41" t="s">
        <v>85</v>
      </c>
      <c r="G97" s="41" t="s">
        <v>53</v>
      </c>
      <c r="H97" s="41" t="s">
        <v>177</v>
      </c>
      <c r="I97" s="41" t="s">
        <v>71</v>
      </c>
      <c r="J97" s="41" t="s">
        <v>86</v>
      </c>
      <c r="K97" s="41" t="s">
        <v>76</v>
      </c>
      <c r="L97" s="44" t="n">
        <v>7000</v>
      </c>
      <c r="M97" s="44" t="n">
        <v>7000</v>
      </c>
      <c r="N97" s="44" t="n">
        <v>10000</v>
      </c>
      <c r="O97" s="37"/>
    </row>
    <row r="98" customFormat="false" ht="34.5" hidden="false" customHeight="true" outlineLevel="0" collapsed="false">
      <c r="A98" s="42" t="s">
        <v>178</v>
      </c>
      <c r="B98" s="43" t="s">
        <v>179</v>
      </c>
      <c r="C98" s="41" t="s">
        <v>142</v>
      </c>
      <c r="D98" s="41" t="s">
        <v>71</v>
      </c>
      <c r="E98" s="41" t="s">
        <v>72</v>
      </c>
      <c r="F98" s="41" t="s">
        <v>73</v>
      </c>
      <c r="G98" s="41" t="s">
        <v>74</v>
      </c>
      <c r="H98" s="41" t="s">
        <v>71</v>
      </c>
      <c r="I98" s="41" t="s">
        <v>71</v>
      </c>
      <c r="J98" s="41" t="s">
        <v>75</v>
      </c>
      <c r="K98" s="41" t="s">
        <v>76</v>
      </c>
      <c r="L98" s="44" t="n">
        <v>735000</v>
      </c>
      <c r="M98" s="44" t="n">
        <v>630000</v>
      </c>
      <c r="N98" s="44" t="n">
        <v>790000</v>
      </c>
      <c r="O98" s="37"/>
    </row>
    <row r="99" customFormat="false" ht="23.25" hidden="false" customHeight="true" outlineLevel="0" collapsed="false">
      <c r="A99" s="42" t="s">
        <v>180</v>
      </c>
      <c r="B99" s="43"/>
      <c r="C99" s="41" t="s">
        <v>142</v>
      </c>
      <c r="D99" s="41" t="s">
        <v>181</v>
      </c>
      <c r="E99" s="41" t="s">
        <v>97</v>
      </c>
      <c r="F99" s="41" t="s">
        <v>85</v>
      </c>
      <c r="G99" s="41" t="s">
        <v>53</v>
      </c>
      <c r="H99" s="41" t="s">
        <v>181</v>
      </c>
      <c r="I99" s="41" t="s">
        <v>71</v>
      </c>
      <c r="J99" s="41" t="s">
        <v>86</v>
      </c>
      <c r="K99" s="41" t="s">
        <v>76</v>
      </c>
      <c r="L99" s="44" t="n">
        <v>60000</v>
      </c>
      <c r="M99" s="44"/>
      <c r="N99" s="44" t="n">
        <v>60000</v>
      </c>
      <c r="O99" s="37"/>
    </row>
    <row r="100" customFormat="false" ht="23.25" hidden="false" customHeight="true" outlineLevel="0" collapsed="false">
      <c r="A100" s="42" t="s">
        <v>182</v>
      </c>
      <c r="B100" s="43"/>
      <c r="C100" s="41" t="s">
        <v>142</v>
      </c>
      <c r="D100" s="41" t="s">
        <v>181</v>
      </c>
      <c r="E100" s="41" t="s">
        <v>98</v>
      </c>
      <c r="F100" s="41" t="s">
        <v>85</v>
      </c>
      <c r="G100" s="41" t="s">
        <v>53</v>
      </c>
      <c r="H100" s="41" t="s">
        <v>181</v>
      </c>
      <c r="I100" s="41" t="s">
        <v>71</v>
      </c>
      <c r="J100" s="41" t="s">
        <v>86</v>
      </c>
      <c r="K100" s="41" t="s">
        <v>76</v>
      </c>
      <c r="L100" s="44" t="n">
        <v>180000</v>
      </c>
      <c r="M100" s="44" t="n">
        <v>180000</v>
      </c>
      <c r="N100" s="44" t="n">
        <v>180000</v>
      </c>
      <c r="O100" s="37"/>
    </row>
    <row r="101" customFormat="false" ht="23.25" hidden="false" customHeight="true" outlineLevel="0" collapsed="false">
      <c r="A101" s="42" t="s">
        <v>183</v>
      </c>
      <c r="B101" s="43"/>
      <c r="C101" s="41" t="s">
        <v>142</v>
      </c>
      <c r="D101" s="41" t="s">
        <v>181</v>
      </c>
      <c r="E101" s="41" t="s">
        <v>99</v>
      </c>
      <c r="F101" s="41" t="s">
        <v>85</v>
      </c>
      <c r="G101" s="41" t="s">
        <v>53</v>
      </c>
      <c r="H101" s="41" t="s">
        <v>181</v>
      </c>
      <c r="I101" s="41" t="s">
        <v>71</v>
      </c>
      <c r="J101" s="41" t="s">
        <v>86</v>
      </c>
      <c r="K101" s="41" t="s">
        <v>76</v>
      </c>
      <c r="L101" s="44" t="n">
        <v>495000</v>
      </c>
      <c r="M101" s="44" t="n">
        <v>450000</v>
      </c>
      <c r="N101" s="44" t="n">
        <v>550000</v>
      </c>
      <c r="O101" s="37"/>
    </row>
    <row r="102" customFormat="false" ht="34.5" hidden="false" customHeight="true" outlineLevel="0" collapsed="false">
      <c r="A102" s="42" t="s">
        <v>184</v>
      </c>
      <c r="B102" s="43" t="s">
        <v>185</v>
      </c>
      <c r="C102" s="41" t="s">
        <v>142</v>
      </c>
      <c r="D102" s="41" t="s">
        <v>71</v>
      </c>
      <c r="E102" s="41" t="s">
        <v>72</v>
      </c>
      <c r="F102" s="41" t="s">
        <v>73</v>
      </c>
      <c r="G102" s="41" t="s">
        <v>74</v>
      </c>
      <c r="H102" s="41" t="s">
        <v>71</v>
      </c>
      <c r="I102" s="41" t="s">
        <v>71</v>
      </c>
      <c r="J102" s="41" t="s">
        <v>75</v>
      </c>
      <c r="K102" s="41" t="s">
        <v>76</v>
      </c>
      <c r="L102" s="44" t="n">
        <v>164700</v>
      </c>
      <c r="M102" s="44" t="n">
        <v>164700</v>
      </c>
      <c r="N102" s="44" t="n">
        <v>164700</v>
      </c>
      <c r="O102" s="37"/>
    </row>
    <row r="103" customFormat="false" ht="23.25" hidden="false" customHeight="true" outlineLevel="0" collapsed="false">
      <c r="A103" s="42" t="s">
        <v>186</v>
      </c>
      <c r="B103" s="43"/>
      <c r="C103" s="41" t="s">
        <v>142</v>
      </c>
      <c r="D103" s="41" t="s">
        <v>139</v>
      </c>
      <c r="E103" s="41" t="s">
        <v>95</v>
      </c>
      <c r="F103" s="41" t="s">
        <v>85</v>
      </c>
      <c r="G103" s="41" t="s">
        <v>53</v>
      </c>
      <c r="H103" s="41" t="s">
        <v>139</v>
      </c>
      <c r="I103" s="41" t="s">
        <v>71</v>
      </c>
      <c r="J103" s="41" t="s">
        <v>86</v>
      </c>
      <c r="K103" s="41" t="s">
        <v>76</v>
      </c>
      <c r="L103" s="44" t="n">
        <v>94700</v>
      </c>
      <c r="M103" s="44" t="n">
        <v>94700</v>
      </c>
      <c r="N103" s="44" t="n">
        <v>94700</v>
      </c>
      <c r="O103" s="37"/>
    </row>
    <row r="104" customFormat="false" ht="23.25" hidden="false" customHeight="true" outlineLevel="0" collapsed="false">
      <c r="A104" s="42" t="s">
        <v>187</v>
      </c>
      <c r="B104" s="43"/>
      <c r="C104" s="41" t="s">
        <v>142</v>
      </c>
      <c r="D104" s="41" t="s">
        <v>139</v>
      </c>
      <c r="E104" s="41" t="s">
        <v>96</v>
      </c>
      <c r="F104" s="41" t="s">
        <v>85</v>
      </c>
      <c r="G104" s="41" t="s">
        <v>53</v>
      </c>
      <c r="H104" s="41" t="s">
        <v>139</v>
      </c>
      <c r="I104" s="41" t="s">
        <v>71</v>
      </c>
      <c r="J104" s="41" t="s">
        <v>86</v>
      </c>
      <c r="K104" s="41" t="s">
        <v>76</v>
      </c>
      <c r="L104" s="44" t="n">
        <v>70000</v>
      </c>
      <c r="M104" s="44" t="n">
        <v>70000</v>
      </c>
      <c r="N104" s="44" t="n">
        <v>70000</v>
      </c>
      <c r="O104" s="37"/>
    </row>
    <row r="105" customFormat="false" ht="34.5" hidden="false" customHeight="true" outlineLevel="0" collapsed="false">
      <c r="A105" s="42" t="s">
        <v>188</v>
      </c>
      <c r="B105" s="43" t="s">
        <v>189</v>
      </c>
      <c r="C105" s="41" t="s">
        <v>142</v>
      </c>
      <c r="D105" s="41" t="s">
        <v>71</v>
      </c>
      <c r="E105" s="41" t="s">
        <v>72</v>
      </c>
      <c r="F105" s="41" t="s">
        <v>73</v>
      </c>
      <c r="G105" s="41" t="s">
        <v>74</v>
      </c>
      <c r="H105" s="41" t="s">
        <v>71</v>
      </c>
      <c r="I105" s="41" t="s">
        <v>71</v>
      </c>
      <c r="J105" s="41" t="s">
        <v>75</v>
      </c>
      <c r="K105" s="41" t="s">
        <v>76</v>
      </c>
      <c r="L105" s="44" t="n">
        <v>130000</v>
      </c>
      <c r="M105" s="44" t="n">
        <v>130000</v>
      </c>
      <c r="N105" s="44" t="n">
        <v>130000</v>
      </c>
      <c r="O105" s="37"/>
    </row>
    <row r="106" customFormat="false" ht="23.25" hidden="false" customHeight="true" outlineLevel="0" collapsed="false">
      <c r="A106" s="42" t="s">
        <v>190</v>
      </c>
      <c r="B106" s="43"/>
      <c r="C106" s="41" t="s">
        <v>142</v>
      </c>
      <c r="D106" s="41" t="s">
        <v>191</v>
      </c>
      <c r="E106" s="41" t="s">
        <v>91</v>
      </c>
      <c r="F106" s="41" t="s">
        <v>85</v>
      </c>
      <c r="G106" s="41" t="s">
        <v>53</v>
      </c>
      <c r="H106" s="41" t="s">
        <v>191</v>
      </c>
      <c r="I106" s="41" t="s">
        <v>71</v>
      </c>
      <c r="J106" s="41" t="s">
        <v>86</v>
      </c>
      <c r="K106" s="41" t="s">
        <v>76</v>
      </c>
      <c r="L106" s="44" t="n">
        <v>130000</v>
      </c>
      <c r="M106" s="44" t="n">
        <v>130000</v>
      </c>
      <c r="N106" s="44" t="n">
        <v>130000</v>
      </c>
      <c r="O106" s="37"/>
    </row>
    <row r="107" customFormat="false" ht="34.5" hidden="false" customHeight="true" outlineLevel="0" collapsed="false">
      <c r="A107" s="42" t="s">
        <v>192</v>
      </c>
      <c r="B107" s="43" t="s">
        <v>193</v>
      </c>
      <c r="C107" s="41" t="s">
        <v>71</v>
      </c>
      <c r="D107" s="41" t="s">
        <v>71</v>
      </c>
      <c r="E107" s="41" t="s">
        <v>72</v>
      </c>
      <c r="F107" s="41" t="s">
        <v>73</v>
      </c>
      <c r="G107" s="41" t="s">
        <v>74</v>
      </c>
      <c r="H107" s="41" t="s">
        <v>71</v>
      </c>
      <c r="I107" s="41" t="s">
        <v>71</v>
      </c>
      <c r="J107" s="41" t="s">
        <v>75</v>
      </c>
      <c r="K107" s="41" t="s">
        <v>76</v>
      </c>
      <c r="L107" s="44" t="n">
        <v>85662052</v>
      </c>
      <c r="M107" s="44" t="n">
        <v>89341652</v>
      </c>
      <c r="N107" s="44" t="n">
        <v>92975000</v>
      </c>
      <c r="O107" s="37"/>
    </row>
    <row r="108" customFormat="false" ht="34.5" hidden="false" customHeight="true" outlineLevel="0" collapsed="false">
      <c r="A108" s="42" t="s">
        <v>194</v>
      </c>
      <c r="B108" s="43" t="s">
        <v>195</v>
      </c>
      <c r="C108" s="41" t="s">
        <v>196</v>
      </c>
      <c r="D108" s="41" t="s">
        <v>71</v>
      </c>
      <c r="E108" s="41" t="s">
        <v>72</v>
      </c>
      <c r="F108" s="41" t="s">
        <v>73</v>
      </c>
      <c r="G108" s="41" t="s">
        <v>74</v>
      </c>
      <c r="H108" s="41" t="s">
        <v>71</v>
      </c>
      <c r="I108" s="41" t="s">
        <v>71</v>
      </c>
      <c r="J108" s="41" t="s">
        <v>75</v>
      </c>
      <c r="K108" s="41" t="s">
        <v>76</v>
      </c>
      <c r="L108" s="44" t="n">
        <v>85660052</v>
      </c>
      <c r="M108" s="44" t="n">
        <v>89339652</v>
      </c>
      <c r="N108" s="44" t="n">
        <v>92973000</v>
      </c>
      <c r="O108" s="37"/>
    </row>
    <row r="109" customFormat="false" ht="34.5" hidden="false" customHeight="true" outlineLevel="0" collapsed="false">
      <c r="A109" s="42" t="s">
        <v>197</v>
      </c>
      <c r="B109" s="43" t="s">
        <v>198</v>
      </c>
      <c r="C109" s="41" t="s">
        <v>196</v>
      </c>
      <c r="D109" s="41" t="s">
        <v>71</v>
      </c>
      <c r="E109" s="41" t="s">
        <v>72</v>
      </c>
      <c r="F109" s="41" t="s">
        <v>73</v>
      </c>
      <c r="G109" s="41" t="s">
        <v>74</v>
      </c>
      <c r="H109" s="41" t="s">
        <v>71</v>
      </c>
      <c r="I109" s="41" t="s">
        <v>71</v>
      </c>
      <c r="J109" s="41" t="s">
        <v>75</v>
      </c>
      <c r="K109" s="41" t="s">
        <v>76</v>
      </c>
      <c r="L109" s="44" t="n">
        <v>64603066</v>
      </c>
      <c r="M109" s="44" t="n">
        <v>67450000</v>
      </c>
      <c r="N109" s="44" t="n">
        <v>70101400</v>
      </c>
      <c r="O109" s="37"/>
    </row>
    <row r="110" customFormat="false" ht="23.25" hidden="false" customHeight="true" outlineLevel="0" collapsed="false">
      <c r="A110" s="42" t="s">
        <v>199</v>
      </c>
      <c r="B110" s="43"/>
      <c r="C110" s="41" t="s">
        <v>196</v>
      </c>
      <c r="D110" s="41" t="s">
        <v>200</v>
      </c>
      <c r="E110" s="41" t="s">
        <v>84</v>
      </c>
      <c r="F110" s="41" t="s">
        <v>85</v>
      </c>
      <c r="G110" s="41" t="s">
        <v>53</v>
      </c>
      <c r="H110" s="41" t="s">
        <v>200</v>
      </c>
      <c r="I110" s="41" t="s">
        <v>71</v>
      </c>
      <c r="J110" s="41" t="s">
        <v>86</v>
      </c>
      <c r="K110" s="41" t="s">
        <v>76</v>
      </c>
      <c r="L110" s="44" t="n">
        <v>40270000</v>
      </c>
      <c r="M110" s="44" t="n">
        <v>42000000</v>
      </c>
      <c r="N110" s="44" t="n">
        <v>43642100</v>
      </c>
      <c r="O110" s="37"/>
    </row>
    <row r="111" customFormat="false" ht="23.25" hidden="false" customHeight="true" outlineLevel="0" collapsed="false">
      <c r="A111" s="42" t="s">
        <v>201</v>
      </c>
      <c r="B111" s="43"/>
      <c r="C111" s="41" t="s">
        <v>196</v>
      </c>
      <c r="D111" s="41" t="s">
        <v>200</v>
      </c>
      <c r="E111" s="41" t="s">
        <v>87</v>
      </c>
      <c r="F111" s="41" t="s">
        <v>85</v>
      </c>
      <c r="G111" s="41" t="s">
        <v>53</v>
      </c>
      <c r="H111" s="41" t="s">
        <v>200</v>
      </c>
      <c r="I111" s="41" t="s">
        <v>71</v>
      </c>
      <c r="J111" s="41" t="s">
        <v>86</v>
      </c>
      <c r="K111" s="41" t="s">
        <v>76</v>
      </c>
      <c r="L111" s="44" t="n">
        <v>23933066</v>
      </c>
      <c r="M111" s="44" t="n">
        <v>25050000</v>
      </c>
      <c r="N111" s="44" t="n">
        <v>26059300</v>
      </c>
      <c r="O111" s="37"/>
    </row>
    <row r="112" customFormat="false" ht="23.25" hidden="false" customHeight="true" outlineLevel="0" collapsed="false">
      <c r="A112" s="42" t="s">
        <v>202</v>
      </c>
      <c r="B112" s="43"/>
      <c r="C112" s="41" t="s">
        <v>196</v>
      </c>
      <c r="D112" s="41" t="s">
        <v>203</v>
      </c>
      <c r="E112" s="41" t="s">
        <v>106</v>
      </c>
      <c r="F112" s="41" t="s">
        <v>85</v>
      </c>
      <c r="G112" s="41" t="s">
        <v>53</v>
      </c>
      <c r="H112" s="41" t="s">
        <v>203</v>
      </c>
      <c r="I112" s="41" t="s">
        <v>71</v>
      </c>
      <c r="J112" s="41" t="s">
        <v>86</v>
      </c>
      <c r="K112" s="41" t="s">
        <v>76</v>
      </c>
      <c r="L112" s="44" t="n">
        <v>150000</v>
      </c>
      <c r="M112" s="44" t="n">
        <v>150000</v>
      </c>
      <c r="N112" s="44" t="n">
        <v>150000</v>
      </c>
      <c r="O112" s="37"/>
    </row>
    <row r="113" customFormat="false" ht="23.25" hidden="false" customHeight="true" outlineLevel="0" collapsed="false">
      <c r="A113" s="42" t="s">
        <v>204</v>
      </c>
      <c r="B113" s="43"/>
      <c r="C113" s="41" t="s">
        <v>196</v>
      </c>
      <c r="D113" s="41" t="s">
        <v>203</v>
      </c>
      <c r="E113" s="41" t="s">
        <v>107</v>
      </c>
      <c r="F113" s="41" t="s">
        <v>85</v>
      </c>
      <c r="G113" s="41" t="s">
        <v>53</v>
      </c>
      <c r="H113" s="41" t="s">
        <v>203</v>
      </c>
      <c r="I113" s="41" t="s">
        <v>71</v>
      </c>
      <c r="J113" s="41" t="s">
        <v>86</v>
      </c>
      <c r="K113" s="41" t="s">
        <v>76</v>
      </c>
      <c r="L113" s="44" t="n">
        <v>250000</v>
      </c>
      <c r="M113" s="44" t="n">
        <v>250000</v>
      </c>
      <c r="N113" s="44" t="n">
        <v>250000</v>
      </c>
      <c r="O113" s="37"/>
    </row>
    <row r="114" customFormat="false" ht="34.5" hidden="false" customHeight="true" outlineLevel="0" collapsed="false">
      <c r="A114" s="42" t="s">
        <v>205</v>
      </c>
      <c r="B114" s="43" t="s">
        <v>206</v>
      </c>
      <c r="C114" s="41" t="s">
        <v>207</v>
      </c>
      <c r="D114" s="41" t="s">
        <v>71</v>
      </c>
      <c r="E114" s="41" t="s">
        <v>72</v>
      </c>
      <c r="F114" s="41" t="s">
        <v>73</v>
      </c>
      <c r="G114" s="41" t="s">
        <v>74</v>
      </c>
      <c r="H114" s="41" t="s">
        <v>71</v>
      </c>
      <c r="I114" s="41" t="s">
        <v>71</v>
      </c>
      <c r="J114" s="41" t="s">
        <v>75</v>
      </c>
      <c r="K114" s="41" t="s">
        <v>76</v>
      </c>
      <c r="L114" s="44" t="n">
        <v>21056986</v>
      </c>
      <c r="M114" s="44" t="n">
        <v>21889652</v>
      </c>
      <c r="N114" s="44" t="n">
        <v>22871600</v>
      </c>
      <c r="O114" s="37"/>
    </row>
    <row r="115" customFormat="false" ht="23.25" hidden="false" customHeight="true" outlineLevel="0" collapsed="false">
      <c r="A115" s="42" t="s">
        <v>208</v>
      </c>
      <c r="B115" s="43"/>
      <c r="C115" s="41" t="s">
        <v>196</v>
      </c>
      <c r="D115" s="41" t="s">
        <v>200</v>
      </c>
      <c r="E115" s="41" t="s">
        <v>126</v>
      </c>
      <c r="F115" s="41" t="s">
        <v>130</v>
      </c>
      <c r="G115" s="41" t="s">
        <v>54</v>
      </c>
      <c r="H115" s="41" t="s">
        <v>200</v>
      </c>
      <c r="I115" s="41" t="s">
        <v>71</v>
      </c>
      <c r="J115" s="41" t="s">
        <v>86</v>
      </c>
      <c r="K115" s="41" t="s">
        <v>76</v>
      </c>
      <c r="L115" s="44" t="n">
        <v>240000</v>
      </c>
      <c r="M115" s="44" t="n">
        <v>240000</v>
      </c>
      <c r="N115" s="44" t="n">
        <v>240000</v>
      </c>
      <c r="O115" s="37"/>
    </row>
    <row r="116" customFormat="false" ht="23.25" hidden="false" customHeight="true" outlineLevel="0" collapsed="false">
      <c r="A116" s="42" t="s">
        <v>208</v>
      </c>
      <c r="B116" s="43"/>
      <c r="C116" s="41" t="s">
        <v>196</v>
      </c>
      <c r="D116" s="41" t="s">
        <v>200</v>
      </c>
      <c r="E116" s="41" t="s">
        <v>126</v>
      </c>
      <c r="F116" s="41" t="s">
        <v>131</v>
      </c>
      <c r="G116" s="41" t="s">
        <v>54</v>
      </c>
      <c r="H116" s="41" t="s">
        <v>200</v>
      </c>
      <c r="I116" s="41" t="s">
        <v>71</v>
      </c>
      <c r="J116" s="41" t="s">
        <v>86</v>
      </c>
      <c r="K116" s="41" t="s">
        <v>76</v>
      </c>
      <c r="L116" s="44" t="n">
        <v>1177000</v>
      </c>
      <c r="M116" s="44" t="n">
        <v>1328600</v>
      </c>
      <c r="N116" s="44" t="n">
        <v>1439600</v>
      </c>
      <c r="O116" s="37"/>
    </row>
    <row r="117" customFormat="false" ht="23.25" hidden="false" customHeight="true" outlineLevel="0" collapsed="false">
      <c r="A117" s="42" t="s">
        <v>209</v>
      </c>
      <c r="B117" s="43"/>
      <c r="C117" s="41" t="s">
        <v>207</v>
      </c>
      <c r="D117" s="41" t="s">
        <v>210</v>
      </c>
      <c r="E117" s="41" t="s">
        <v>89</v>
      </c>
      <c r="F117" s="41" t="s">
        <v>85</v>
      </c>
      <c r="G117" s="41" t="s">
        <v>53</v>
      </c>
      <c r="H117" s="41" t="s">
        <v>210</v>
      </c>
      <c r="I117" s="41" t="s">
        <v>71</v>
      </c>
      <c r="J117" s="41" t="s">
        <v>86</v>
      </c>
      <c r="K117" s="41" t="s">
        <v>76</v>
      </c>
      <c r="L117" s="44" t="n">
        <v>12080000</v>
      </c>
      <c r="M117" s="44" t="n">
        <v>12454000</v>
      </c>
      <c r="N117" s="44" t="n">
        <v>13000000</v>
      </c>
      <c r="O117" s="37"/>
    </row>
    <row r="118" customFormat="false" ht="23.25" hidden="false" customHeight="true" outlineLevel="0" collapsed="false">
      <c r="A118" s="42" t="s">
        <v>211</v>
      </c>
      <c r="B118" s="43"/>
      <c r="C118" s="41" t="s">
        <v>207</v>
      </c>
      <c r="D118" s="41" t="s">
        <v>210</v>
      </c>
      <c r="E118" s="41" t="s">
        <v>132</v>
      </c>
      <c r="F118" s="41" t="s">
        <v>130</v>
      </c>
      <c r="G118" s="41" t="s">
        <v>54</v>
      </c>
      <c r="H118" s="41" t="s">
        <v>210</v>
      </c>
      <c r="I118" s="41" t="s">
        <v>71</v>
      </c>
      <c r="J118" s="41" t="s">
        <v>86</v>
      </c>
      <c r="K118" s="41" t="s">
        <v>76</v>
      </c>
      <c r="L118" s="44" t="n">
        <v>72000</v>
      </c>
      <c r="M118" s="44" t="n">
        <v>72000</v>
      </c>
      <c r="N118" s="44" t="n">
        <v>72000</v>
      </c>
      <c r="O118" s="37"/>
    </row>
    <row r="119" customFormat="false" ht="23.25" hidden="false" customHeight="true" outlineLevel="0" collapsed="false">
      <c r="A119" s="42" t="s">
        <v>211</v>
      </c>
      <c r="B119" s="43"/>
      <c r="C119" s="41" t="s">
        <v>207</v>
      </c>
      <c r="D119" s="41" t="s">
        <v>210</v>
      </c>
      <c r="E119" s="41" t="s">
        <v>132</v>
      </c>
      <c r="F119" s="41" t="s">
        <v>131</v>
      </c>
      <c r="G119" s="41" t="s">
        <v>54</v>
      </c>
      <c r="H119" s="41" t="s">
        <v>210</v>
      </c>
      <c r="I119" s="41" t="s">
        <v>71</v>
      </c>
      <c r="J119" s="41" t="s">
        <v>86</v>
      </c>
      <c r="K119" s="41" t="s">
        <v>76</v>
      </c>
      <c r="L119" s="44" t="n">
        <v>345000</v>
      </c>
      <c r="M119" s="44" t="n">
        <v>390000</v>
      </c>
      <c r="N119" s="44" t="n">
        <v>420000</v>
      </c>
      <c r="O119" s="37"/>
    </row>
    <row r="120" customFormat="false" ht="23.25" hidden="false" customHeight="true" outlineLevel="0" collapsed="false">
      <c r="A120" s="42" t="s">
        <v>212</v>
      </c>
      <c r="B120" s="43"/>
      <c r="C120" s="41" t="s">
        <v>207</v>
      </c>
      <c r="D120" s="41" t="s">
        <v>210</v>
      </c>
      <c r="E120" s="41" t="s">
        <v>90</v>
      </c>
      <c r="F120" s="41" t="s">
        <v>85</v>
      </c>
      <c r="G120" s="41" t="s">
        <v>53</v>
      </c>
      <c r="H120" s="41" t="s">
        <v>210</v>
      </c>
      <c r="I120" s="41" t="s">
        <v>71</v>
      </c>
      <c r="J120" s="41" t="s">
        <v>86</v>
      </c>
      <c r="K120" s="41" t="s">
        <v>76</v>
      </c>
      <c r="L120" s="44" t="n">
        <v>7142986</v>
      </c>
      <c r="M120" s="44" t="n">
        <v>7405052</v>
      </c>
      <c r="N120" s="44" t="n">
        <v>7700000</v>
      </c>
      <c r="O120" s="37"/>
    </row>
    <row r="121" customFormat="false" ht="34.5" hidden="false" customHeight="true" outlineLevel="0" collapsed="false">
      <c r="A121" s="42" t="s">
        <v>213</v>
      </c>
      <c r="B121" s="43" t="s">
        <v>214</v>
      </c>
      <c r="C121" s="41" t="s">
        <v>215</v>
      </c>
      <c r="D121" s="41" t="s">
        <v>71</v>
      </c>
      <c r="E121" s="41" t="s">
        <v>72</v>
      </c>
      <c r="F121" s="41" t="s">
        <v>73</v>
      </c>
      <c r="G121" s="41" t="s">
        <v>74</v>
      </c>
      <c r="H121" s="41" t="s">
        <v>71</v>
      </c>
      <c r="I121" s="41" t="s">
        <v>71</v>
      </c>
      <c r="J121" s="41" t="s">
        <v>75</v>
      </c>
      <c r="K121" s="41" t="s">
        <v>76</v>
      </c>
      <c r="L121" s="44" t="n">
        <v>2000</v>
      </c>
      <c r="M121" s="44" t="n">
        <v>2000</v>
      </c>
      <c r="N121" s="44" t="n">
        <v>2000</v>
      </c>
      <c r="O121" s="37"/>
    </row>
    <row r="122" customFormat="false" ht="23.25" hidden="false" customHeight="true" outlineLevel="0" collapsed="false">
      <c r="A122" s="42" t="s">
        <v>216</v>
      </c>
      <c r="B122" s="43"/>
      <c r="C122" s="41" t="s">
        <v>215</v>
      </c>
      <c r="D122" s="41" t="s">
        <v>217</v>
      </c>
      <c r="E122" s="41" t="s">
        <v>88</v>
      </c>
      <c r="F122" s="41" t="s">
        <v>85</v>
      </c>
      <c r="G122" s="41" t="s">
        <v>53</v>
      </c>
      <c r="H122" s="41" t="s">
        <v>217</v>
      </c>
      <c r="I122" s="41" t="s">
        <v>71</v>
      </c>
      <c r="J122" s="41" t="s">
        <v>86</v>
      </c>
      <c r="K122" s="41" t="s">
        <v>76</v>
      </c>
      <c r="L122" s="44" t="n">
        <v>2000</v>
      </c>
      <c r="M122" s="44" t="n">
        <v>2000</v>
      </c>
      <c r="N122" s="44" t="n">
        <v>2000</v>
      </c>
      <c r="O122" s="37"/>
    </row>
    <row r="123" customFormat="false" ht="34.5" hidden="false" customHeight="true" outlineLevel="0" collapsed="false">
      <c r="A123" s="42" t="s">
        <v>218</v>
      </c>
      <c r="B123" s="43" t="s">
        <v>219</v>
      </c>
      <c r="C123" s="41" t="s">
        <v>220</v>
      </c>
      <c r="D123" s="41" t="s">
        <v>71</v>
      </c>
      <c r="E123" s="41" t="s">
        <v>72</v>
      </c>
      <c r="F123" s="41" t="s">
        <v>73</v>
      </c>
      <c r="G123" s="41" t="s">
        <v>74</v>
      </c>
      <c r="H123" s="41" t="s">
        <v>71</v>
      </c>
      <c r="I123" s="41" t="s">
        <v>71</v>
      </c>
      <c r="J123" s="41" t="s">
        <v>75</v>
      </c>
      <c r="K123" s="41" t="s">
        <v>76</v>
      </c>
      <c r="L123" s="44" t="n">
        <v>952030</v>
      </c>
      <c r="M123" s="44" t="n">
        <v>990112</v>
      </c>
      <c r="N123" s="44" t="n">
        <v>1029716</v>
      </c>
      <c r="O123" s="37"/>
    </row>
    <row r="124" customFormat="false" ht="34.5" hidden="false" customHeight="true" outlineLevel="0" collapsed="false">
      <c r="A124" s="42" t="s">
        <v>221</v>
      </c>
      <c r="B124" s="43" t="s">
        <v>222</v>
      </c>
      <c r="C124" s="41" t="s">
        <v>223</v>
      </c>
      <c r="D124" s="41" t="s">
        <v>71</v>
      </c>
      <c r="E124" s="41" t="s">
        <v>72</v>
      </c>
      <c r="F124" s="41" t="s">
        <v>73</v>
      </c>
      <c r="G124" s="41" t="s">
        <v>74</v>
      </c>
      <c r="H124" s="41" t="s">
        <v>71</v>
      </c>
      <c r="I124" s="41" t="s">
        <v>71</v>
      </c>
      <c r="J124" s="41" t="s">
        <v>75</v>
      </c>
      <c r="K124" s="41" t="s">
        <v>76</v>
      </c>
      <c r="L124" s="44" t="n">
        <v>952030</v>
      </c>
      <c r="M124" s="44" t="n">
        <v>990112</v>
      </c>
      <c r="N124" s="44" t="n">
        <v>1029716</v>
      </c>
      <c r="O124" s="37"/>
    </row>
    <row r="125" customFormat="false" ht="34.5" hidden="false" customHeight="true" outlineLevel="0" collapsed="false">
      <c r="A125" s="42" t="s">
        <v>224</v>
      </c>
      <c r="B125" s="43" t="s">
        <v>225</v>
      </c>
      <c r="C125" s="41" t="s">
        <v>223</v>
      </c>
      <c r="D125" s="41" t="s">
        <v>71</v>
      </c>
      <c r="E125" s="41" t="s">
        <v>72</v>
      </c>
      <c r="F125" s="41" t="s">
        <v>73</v>
      </c>
      <c r="G125" s="41" t="s">
        <v>74</v>
      </c>
      <c r="H125" s="41" t="s">
        <v>71</v>
      </c>
      <c r="I125" s="41" t="s">
        <v>71</v>
      </c>
      <c r="J125" s="41" t="s">
        <v>75</v>
      </c>
      <c r="K125" s="41" t="s">
        <v>76</v>
      </c>
      <c r="L125" s="44" t="n">
        <v>952030</v>
      </c>
      <c r="M125" s="44" t="n">
        <v>990112</v>
      </c>
      <c r="N125" s="44" t="n">
        <v>1029716</v>
      </c>
      <c r="O125" s="37"/>
    </row>
    <row r="126" customFormat="false" ht="23.25" hidden="false" customHeight="true" outlineLevel="0" collapsed="false">
      <c r="A126" s="42" t="s">
        <v>226</v>
      </c>
      <c r="B126" s="43"/>
      <c r="C126" s="41" t="s">
        <v>223</v>
      </c>
      <c r="D126" s="41" t="s">
        <v>227</v>
      </c>
      <c r="E126" s="41" t="s">
        <v>108</v>
      </c>
      <c r="F126" s="41" t="s">
        <v>85</v>
      </c>
      <c r="G126" s="41" t="s">
        <v>53</v>
      </c>
      <c r="H126" s="41" t="s">
        <v>227</v>
      </c>
      <c r="I126" s="41" t="s">
        <v>71</v>
      </c>
      <c r="J126" s="41" t="s">
        <v>86</v>
      </c>
      <c r="K126" s="41" t="s">
        <v>76</v>
      </c>
      <c r="L126" s="44" t="n">
        <v>952030</v>
      </c>
      <c r="M126" s="44" t="n">
        <v>990112</v>
      </c>
      <c r="N126" s="44" t="n">
        <v>1029716</v>
      </c>
      <c r="O126" s="37"/>
    </row>
    <row r="127" customFormat="false" ht="34.5" hidden="false" customHeight="true" outlineLevel="0" collapsed="false">
      <c r="A127" s="38" t="s">
        <v>228</v>
      </c>
      <c r="B127" s="39" t="s">
        <v>229</v>
      </c>
      <c r="C127" s="40" t="s">
        <v>230</v>
      </c>
      <c r="D127" s="41" t="s">
        <v>71</v>
      </c>
      <c r="E127" s="41" t="s">
        <v>72</v>
      </c>
      <c r="F127" s="41" t="s">
        <v>73</v>
      </c>
      <c r="G127" s="41" t="s">
        <v>74</v>
      </c>
      <c r="H127" s="41" t="s">
        <v>71</v>
      </c>
      <c r="I127" s="41" t="s">
        <v>230</v>
      </c>
      <c r="J127" s="41" t="s">
        <v>75</v>
      </c>
      <c r="K127" s="41" t="s">
        <v>76</v>
      </c>
      <c r="L127" s="36"/>
      <c r="M127" s="36"/>
      <c r="N127" s="36"/>
      <c r="O127" s="37"/>
    </row>
    <row r="128" customFormat="false" ht="34.5" hidden="false" customHeight="true" outlineLevel="0" collapsed="false">
      <c r="A128" s="38" t="s">
        <v>231</v>
      </c>
      <c r="B128" s="39" t="s">
        <v>232</v>
      </c>
      <c r="C128" s="40" t="s">
        <v>71</v>
      </c>
      <c r="D128" s="41" t="s">
        <v>71</v>
      </c>
      <c r="E128" s="41" t="s">
        <v>72</v>
      </c>
      <c r="F128" s="41" t="s">
        <v>73</v>
      </c>
      <c r="G128" s="41" t="s">
        <v>74</v>
      </c>
      <c r="H128" s="41" t="s">
        <v>71</v>
      </c>
      <c r="I128" s="41" t="s">
        <v>71</v>
      </c>
      <c r="J128" s="41" t="s">
        <v>75</v>
      </c>
      <c r="K128" s="41" t="s">
        <v>76</v>
      </c>
      <c r="L128" s="36"/>
      <c r="M128" s="36"/>
      <c r="N128" s="36"/>
      <c r="O128" s="37"/>
    </row>
  </sheetData>
  <mergeCells count="27">
    <mergeCell ref="N2:O2"/>
    <mergeCell ref="N3:O3"/>
    <mergeCell ref="N4:O4"/>
    <mergeCell ref="N5:O5"/>
    <mergeCell ref="N6:O6"/>
    <mergeCell ref="N7:O7"/>
    <mergeCell ref="N9:O9"/>
    <mergeCell ref="A11:N11"/>
    <mergeCell ref="A12:N12"/>
    <mergeCell ref="O12:O13"/>
    <mergeCell ref="B14:D14"/>
    <mergeCell ref="B16:L16"/>
    <mergeCell ref="B19:L19"/>
    <mergeCell ref="A22:O22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O24"/>
    <mergeCell ref="O25:O26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CM11"/>
    </sheetView>
  </sheetViews>
  <sheetFormatPr defaultColWidth="8.96484375" defaultRowHeight="10.15" zeroHeight="false" outlineLevelRow="0" outlineLevelCol="0"/>
  <cols>
    <col collapsed="false" customWidth="true" hidden="false" outlineLevel="0" max="99" min="1" style="0" width="0.85"/>
    <col collapsed="false" customWidth="true" hidden="false" outlineLevel="0" max="100" min="100" style="0" width="8.7"/>
    <col collapsed="false" customWidth="true" hidden="false" outlineLevel="0" max="101" min="101" style="0" width="13.7"/>
    <col collapsed="false" customWidth="true" hidden="true" outlineLevel="0" max="102" min="102" style="0" width="7.99"/>
    <col collapsed="false" customWidth="true" hidden="false" outlineLevel="0" max="106" min="103" style="0" width="11.7"/>
  </cols>
  <sheetData>
    <row r="1" customFormat="false" ht="13.5" hidden="false" customHeight="true" outlineLevel="0" collapsed="false">
      <c r="B1" s="19" t="s">
        <v>233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</row>
    <row r="2" customFormat="false" ht="15" hidden="false" customHeight="true" outlineLevel="0" collapsed="false"/>
    <row r="3" customFormat="false" ht="11.25" hidden="false" customHeight="true" outlineLevel="0" collapsed="false">
      <c r="A3" s="45" t="s">
        <v>234</v>
      </c>
      <c r="B3" s="45"/>
      <c r="C3" s="45"/>
      <c r="D3" s="45"/>
      <c r="E3" s="45"/>
      <c r="F3" s="45"/>
      <c r="G3" s="45"/>
      <c r="H3" s="45"/>
      <c r="I3" s="46" t="s">
        <v>31</v>
      </c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24" t="s">
        <v>235</v>
      </c>
      <c r="CO3" s="24"/>
      <c r="CP3" s="24"/>
      <c r="CQ3" s="24"/>
      <c r="CR3" s="24"/>
      <c r="CS3" s="24"/>
      <c r="CT3" s="24"/>
      <c r="CU3" s="24"/>
      <c r="CV3" s="21" t="s">
        <v>236</v>
      </c>
      <c r="CW3" s="21" t="s">
        <v>237</v>
      </c>
      <c r="CX3" s="21" t="s">
        <v>238</v>
      </c>
      <c r="CY3" s="22" t="s">
        <v>42</v>
      </c>
      <c r="CZ3" s="22"/>
      <c r="DA3" s="22"/>
      <c r="DB3" s="22"/>
    </row>
    <row r="4" customFormat="false" ht="11.2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24"/>
      <c r="CO4" s="24"/>
      <c r="CP4" s="24"/>
      <c r="CQ4" s="24"/>
      <c r="CR4" s="24"/>
      <c r="CS4" s="24"/>
      <c r="CT4" s="24"/>
      <c r="CU4" s="24"/>
      <c r="CV4" s="21"/>
      <c r="CW4" s="21"/>
      <c r="CX4" s="21"/>
      <c r="CY4" s="47" t="s">
        <v>43</v>
      </c>
      <c r="CZ4" s="47" t="s">
        <v>44</v>
      </c>
      <c r="DA4" s="47" t="s">
        <v>45</v>
      </c>
      <c r="DB4" s="24" t="s">
        <v>46</v>
      </c>
    </row>
    <row r="5" customFormat="false" ht="39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24"/>
      <c r="CO5" s="24"/>
      <c r="CP5" s="24"/>
      <c r="CQ5" s="24"/>
      <c r="CR5" s="24"/>
      <c r="CS5" s="24"/>
      <c r="CT5" s="24"/>
      <c r="CU5" s="24"/>
      <c r="CV5" s="21"/>
      <c r="CW5" s="21"/>
      <c r="CX5" s="21"/>
      <c r="CY5" s="25" t="s">
        <v>239</v>
      </c>
      <c r="CZ5" s="48" t="s">
        <v>240</v>
      </c>
      <c r="DA5" s="48" t="s">
        <v>241</v>
      </c>
      <c r="DB5" s="24"/>
    </row>
    <row r="6" customFormat="false" ht="13.9" hidden="false" customHeight="true" outlineLevel="0" collapsed="false">
      <c r="A6" s="49" t="s">
        <v>50</v>
      </c>
      <c r="B6" s="49"/>
      <c r="C6" s="49"/>
      <c r="D6" s="49"/>
      <c r="E6" s="49"/>
      <c r="F6" s="49"/>
      <c r="G6" s="49"/>
      <c r="H6" s="49"/>
      <c r="I6" s="49" t="s">
        <v>51</v>
      </c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50" t="s">
        <v>52</v>
      </c>
      <c r="CO6" s="50"/>
      <c r="CP6" s="50"/>
      <c r="CQ6" s="50"/>
      <c r="CR6" s="50"/>
      <c r="CS6" s="50"/>
      <c r="CT6" s="50"/>
      <c r="CU6" s="50"/>
      <c r="CV6" s="51" t="s">
        <v>53</v>
      </c>
      <c r="CW6" s="51" t="s">
        <v>242</v>
      </c>
      <c r="CX6" s="51" t="s">
        <v>243</v>
      </c>
      <c r="CY6" s="51" t="s">
        <v>54</v>
      </c>
      <c r="CZ6" s="51" t="s">
        <v>55</v>
      </c>
      <c r="DA6" s="51" t="s">
        <v>56</v>
      </c>
      <c r="DB6" s="50" t="s">
        <v>57</v>
      </c>
    </row>
    <row r="7" customFormat="false" ht="12.75" hidden="false" customHeight="true" outlineLevel="0" collapsed="false">
      <c r="A7" s="52" t="n">
        <v>1</v>
      </c>
      <c r="B7" s="52"/>
      <c r="C7" s="52"/>
      <c r="D7" s="52"/>
      <c r="E7" s="52"/>
      <c r="F7" s="52"/>
      <c r="G7" s="52"/>
      <c r="H7" s="52"/>
      <c r="I7" s="53" t="s">
        <v>244</v>
      </c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4" t="s">
        <v>245</v>
      </c>
      <c r="CO7" s="54"/>
      <c r="CP7" s="54"/>
      <c r="CQ7" s="54"/>
      <c r="CR7" s="54"/>
      <c r="CS7" s="54"/>
      <c r="CT7" s="54"/>
      <c r="CU7" s="54"/>
      <c r="CV7" s="31" t="s">
        <v>246</v>
      </c>
      <c r="CW7" s="31" t="s">
        <v>66</v>
      </c>
      <c r="CX7" s="31" t="s">
        <v>66</v>
      </c>
      <c r="CY7" s="36" t="n">
        <v>14151171.75</v>
      </c>
      <c r="CZ7" s="36" t="n">
        <v>13325000</v>
      </c>
      <c r="DA7" s="36" t="n">
        <v>15653640</v>
      </c>
      <c r="DB7" s="33"/>
    </row>
    <row r="8" customFormat="false" ht="24" hidden="false" customHeight="true" outlineLevel="0" collapsed="false">
      <c r="A8" s="55" t="s">
        <v>247</v>
      </c>
      <c r="B8" s="55"/>
      <c r="C8" s="55"/>
      <c r="D8" s="55"/>
      <c r="E8" s="55"/>
      <c r="F8" s="55"/>
      <c r="G8" s="55"/>
      <c r="H8" s="55"/>
      <c r="I8" s="56" t="s">
        <v>248</v>
      </c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7" t="s">
        <v>249</v>
      </c>
      <c r="CO8" s="57"/>
      <c r="CP8" s="57"/>
      <c r="CQ8" s="57"/>
      <c r="CR8" s="57"/>
      <c r="CS8" s="57"/>
      <c r="CT8" s="57"/>
      <c r="CU8" s="57"/>
      <c r="CV8" s="35" t="s">
        <v>246</v>
      </c>
      <c r="CW8" s="35" t="s">
        <v>66</v>
      </c>
      <c r="CX8" s="35" t="s">
        <v>66</v>
      </c>
      <c r="CY8" s="36"/>
      <c r="CZ8" s="36"/>
      <c r="DA8" s="36"/>
      <c r="DB8" s="37"/>
    </row>
    <row r="9" customFormat="false" ht="24" hidden="false" customHeight="true" outlineLevel="0" collapsed="false">
      <c r="A9" s="55" t="s">
        <v>250</v>
      </c>
      <c r="B9" s="55"/>
      <c r="C9" s="55"/>
      <c r="D9" s="55"/>
      <c r="E9" s="55"/>
      <c r="F9" s="55"/>
      <c r="G9" s="55"/>
      <c r="H9" s="55"/>
      <c r="I9" s="58" t="s">
        <v>251</v>
      </c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7" t="s">
        <v>252</v>
      </c>
      <c r="CO9" s="57"/>
      <c r="CP9" s="57"/>
      <c r="CQ9" s="57"/>
      <c r="CR9" s="57"/>
      <c r="CS9" s="57"/>
      <c r="CT9" s="57"/>
      <c r="CU9" s="57"/>
      <c r="CV9" s="35" t="s">
        <v>246</v>
      </c>
      <c r="CW9" s="35" t="s">
        <v>66</v>
      </c>
      <c r="CX9" s="35" t="s">
        <v>66</v>
      </c>
      <c r="CY9" s="36"/>
      <c r="CZ9" s="36"/>
      <c r="DA9" s="36"/>
      <c r="DB9" s="37"/>
    </row>
    <row r="10" customFormat="false" ht="24" hidden="false" customHeight="true" outlineLevel="0" collapsed="false">
      <c r="A10" s="55" t="s">
        <v>253</v>
      </c>
      <c r="B10" s="55"/>
      <c r="C10" s="55"/>
      <c r="D10" s="55"/>
      <c r="E10" s="55"/>
      <c r="F10" s="55"/>
      <c r="G10" s="55"/>
      <c r="H10" s="55"/>
      <c r="I10" s="58" t="s">
        <v>254</v>
      </c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7" t="s">
        <v>255</v>
      </c>
      <c r="CO10" s="57"/>
      <c r="CP10" s="57"/>
      <c r="CQ10" s="57"/>
      <c r="CR10" s="57"/>
      <c r="CS10" s="57"/>
      <c r="CT10" s="57"/>
      <c r="CU10" s="57"/>
      <c r="CV10" s="35" t="s">
        <v>246</v>
      </c>
      <c r="CW10" s="35" t="s">
        <v>66</v>
      </c>
      <c r="CX10" s="35" t="s">
        <v>66</v>
      </c>
      <c r="CY10" s="36" t="n">
        <v>5771787.55</v>
      </c>
      <c r="CZ10" s="36"/>
      <c r="DA10" s="36"/>
      <c r="DB10" s="37"/>
    </row>
    <row r="11" customFormat="false" ht="24" hidden="false" customHeight="true" outlineLevel="0" collapsed="false">
      <c r="A11" s="55" t="s">
        <v>256</v>
      </c>
      <c r="B11" s="55"/>
      <c r="C11" s="55"/>
      <c r="D11" s="55"/>
      <c r="E11" s="55"/>
      <c r="F11" s="55"/>
      <c r="G11" s="55"/>
      <c r="H11" s="55"/>
      <c r="I11" s="58" t="s">
        <v>257</v>
      </c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7" t="s">
        <v>258</v>
      </c>
      <c r="CO11" s="57"/>
      <c r="CP11" s="57"/>
      <c r="CQ11" s="57"/>
      <c r="CR11" s="57"/>
      <c r="CS11" s="57"/>
      <c r="CT11" s="57"/>
      <c r="CU11" s="57"/>
      <c r="CV11" s="35" t="s">
        <v>246</v>
      </c>
      <c r="CW11" s="35" t="s">
        <v>66</v>
      </c>
      <c r="CX11" s="35" t="s">
        <v>66</v>
      </c>
      <c r="CY11" s="36" t="n">
        <f aca="false">CY12-CY10</f>
        <v>8379384.2</v>
      </c>
      <c r="CZ11" s="36"/>
      <c r="DA11" s="36"/>
      <c r="DB11" s="37"/>
    </row>
    <row r="12" customFormat="false" ht="24" hidden="false" customHeight="true" outlineLevel="0" collapsed="false">
      <c r="A12" s="55" t="s">
        <v>259</v>
      </c>
      <c r="B12" s="55"/>
      <c r="C12" s="55"/>
      <c r="D12" s="55"/>
      <c r="E12" s="55"/>
      <c r="F12" s="55"/>
      <c r="G12" s="55"/>
      <c r="H12" s="55"/>
      <c r="I12" s="58" t="s">
        <v>260</v>
      </c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7" t="s">
        <v>261</v>
      </c>
      <c r="CO12" s="57"/>
      <c r="CP12" s="57"/>
      <c r="CQ12" s="57"/>
      <c r="CR12" s="57"/>
      <c r="CS12" s="57"/>
      <c r="CT12" s="57"/>
      <c r="CU12" s="57"/>
      <c r="CV12" s="35" t="s">
        <v>246</v>
      </c>
      <c r="CW12" s="35" t="s">
        <v>66</v>
      </c>
      <c r="CX12" s="35" t="s">
        <v>66</v>
      </c>
      <c r="CY12" s="36" t="n">
        <v>14151171.75</v>
      </c>
      <c r="CZ12" s="36" t="n">
        <v>13325000</v>
      </c>
      <c r="DA12" s="36" t="n">
        <v>15653640</v>
      </c>
      <c r="DB12" s="37"/>
    </row>
    <row r="13" customFormat="false" ht="24" hidden="false" customHeight="true" outlineLevel="0" collapsed="false">
      <c r="A13" s="55" t="s">
        <v>262</v>
      </c>
      <c r="B13" s="55"/>
      <c r="C13" s="55"/>
      <c r="D13" s="55"/>
      <c r="E13" s="55"/>
      <c r="F13" s="55"/>
      <c r="G13" s="55"/>
      <c r="H13" s="55"/>
      <c r="I13" s="58" t="s">
        <v>263</v>
      </c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7" t="s">
        <v>264</v>
      </c>
      <c r="CO13" s="57"/>
      <c r="CP13" s="57"/>
      <c r="CQ13" s="57"/>
      <c r="CR13" s="57"/>
      <c r="CS13" s="57"/>
      <c r="CT13" s="57"/>
      <c r="CU13" s="57"/>
      <c r="CV13" s="35" t="s">
        <v>246</v>
      </c>
      <c r="CW13" s="35" t="s">
        <v>66</v>
      </c>
      <c r="CX13" s="35" t="s">
        <v>66</v>
      </c>
      <c r="CY13" s="36" t="n">
        <v>14151171.75</v>
      </c>
      <c r="CZ13" s="36" t="n">
        <v>13325000</v>
      </c>
      <c r="DA13" s="36" t="n">
        <v>15653640</v>
      </c>
      <c r="DB13" s="37"/>
    </row>
    <row r="14" customFormat="false" ht="24" hidden="false" customHeight="true" outlineLevel="0" collapsed="false">
      <c r="A14" s="55" t="s">
        <v>265</v>
      </c>
      <c r="B14" s="55"/>
      <c r="C14" s="55"/>
      <c r="D14" s="55"/>
      <c r="E14" s="55"/>
      <c r="F14" s="55"/>
      <c r="G14" s="55"/>
      <c r="H14" s="55"/>
      <c r="I14" s="58" t="s">
        <v>266</v>
      </c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7" t="s">
        <v>267</v>
      </c>
      <c r="CO14" s="57"/>
      <c r="CP14" s="57"/>
      <c r="CQ14" s="57"/>
      <c r="CR14" s="57"/>
      <c r="CS14" s="57"/>
      <c r="CT14" s="57"/>
      <c r="CU14" s="57"/>
      <c r="CV14" s="35" t="s">
        <v>246</v>
      </c>
      <c r="CW14" s="35" t="s">
        <v>66</v>
      </c>
      <c r="CX14" s="35" t="s">
        <v>66</v>
      </c>
      <c r="CY14" s="36"/>
      <c r="CZ14" s="36"/>
      <c r="DA14" s="36"/>
      <c r="DB14" s="37"/>
    </row>
    <row r="15" customFormat="false" ht="24" hidden="false" customHeight="true" outlineLevel="0" collapsed="false">
      <c r="A15" s="55" t="s">
        <v>268</v>
      </c>
      <c r="B15" s="55"/>
      <c r="C15" s="55"/>
      <c r="D15" s="55"/>
      <c r="E15" s="55"/>
      <c r="F15" s="55"/>
      <c r="G15" s="55"/>
      <c r="H15" s="55"/>
      <c r="I15" s="58" t="s">
        <v>269</v>
      </c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7" t="s">
        <v>270</v>
      </c>
      <c r="CO15" s="57"/>
      <c r="CP15" s="57"/>
      <c r="CQ15" s="57"/>
      <c r="CR15" s="57"/>
      <c r="CS15" s="57"/>
      <c r="CT15" s="57"/>
      <c r="CU15" s="57"/>
      <c r="CV15" s="35" t="s">
        <v>246</v>
      </c>
      <c r="CW15" s="35" t="s">
        <v>66</v>
      </c>
      <c r="CX15" s="35" t="s">
        <v>66</v>
      </c>
      <c r="CY15" s="36"/>
      <c r="CZ15" s="36"/>
      <c r="DA15" s="36"/>
      <c r="DB15" s="37"/>
    </row>
    <row r="16" customFormat="false" ht="24" hidden="false" customHeight="true" outlineLevel="0" collapsed="false">
      <c r="A16" s="55" t="s">
        <v>271</v>
      </c>
      <c r="B16" s="55"/>
      <c r="C16" s="55"/>
      <c r="D16" s="55"/>
      <c r="E16" s="55"/>
      <c r="F16" s="55"/>
      <c r="G16" s="55"/>
      <c r="H16" s="55"/>
      <c r="I16" s="58" t="s">
        <v>263</v>
      </c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7" t="s">
        <v>272</v>
      </c>
      <c r="CO16" s="57"/>
      <c r="CP16" s="57"/>
      <c r="CQ16" s="57"/>
      <c r="CR16" s="57"/>
      <c r="CS16" s="57"/>
      <c r="CT16" s="57"/>
      <c r="CU16" s="57"/>
      <c r="CV16" s="35" t="s">
        <v>246</v>
      </c>
      <c r="CW16" s="35" t="s">
        <v>66</v>
      </c>
      <c r="CX16" s="35" t="s">
        <v>66</v>
      </c>
      <c r="CY16" s="36"/>
      <c r="CZ16" s="36"/>
      <c r="DA16" s="36"/>
      <c r="DB16" s="37"/>
    </row>
    <row r="17" customFormat="false" ht="24" hidden="false" customHeight="true" outlineLevel="0" collapsed="false">
      <c r="A17" s="55" t="s">
        <v>273</v>
      </c>
      <c r="B17" s="55"/>
      <c r="C17" s="55"/>
      <c r="D17" s="55"/>
      <c r="E17" s="55"/>
      <c r="F17" s="55"/>
      <c r="G17" s="55"/>
      <c r="H17" s="55"/>
      <c r="I17" s="58" t="s">
        <v>266</v>
      </c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7" t="s">
        <v>274</v>
      </c>
      <c r="CO17" s="57"/>
      <c r="CP17" s="57"/>
      <c r="CQ17" s="57"/>
      <c r="CR17" s="57"/>
      <c r="CS17" s="57"/>
      <c r="CT17" s="57"/>
      <c r="CU17" s="57"/>
      <c r="CV17" s="35" t="s">
        <v>246</v>
      </c>
      <c r="CW17" s="35" t="s">
        <v>66</v>
      </c>
      <c r="CX17" s="35" t="s">
        <v>66</v>
      </c>
      <c r="CY17" s="36"/>
      <c r="CZ17" s="36"/>
      <c r="DA17" s="36"/>
      <c r="DB17" s="37"/>
    </row>
    <row r="18" customFormat="false" ht="24" hidden="false" customHeight="true" outlineLevel="0" collapsed="false">
      <c r="A18" s="55" t="s">
        <v>275</v>
      </c>
      <c r="B18" s="55"/>
      <c r="C18" s="55"/>
      <c r="D18" s="55"/>
      <c r="E18" s="55"/>
      <c r="F18" s="55"/>
      <c r="G18" s="55"/>
      <c r="H18" s="55"/>
      <c r="I18" s="58" t="s">
        <v>276</v>
      </c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7" t="s">
        <v>277</v>
      </c>
      <c r="CO18" s="57"/>
      <c r="CP18" s="57"/>
      <c r="CQ18" s="57"/>
      <c r="CR18" s="57"/>
      <c r="CS18" s="57"/>
      <c r="CT18" s="57"/>
      <c r="CU18" s="57"/>
      <c r="CV18" s="35" t="s">
        <v>246</v>
      </c>
      <c r="CW18" s="35" t="s">
        <v>66</v>
      </c>
      <c r="CX18" s="35" t="s">
        <v>66</v>
      </c>
      <c r="CY18" s="36"/>
      <c r="CZ18" s="36"/>
      <c r="DA18" s="36"/>
      <c r="DB18" s="37"/>
    </row>
    <row r="19" customFormat="false" ht="24" hidden="false" customHeight="true" outlineLevel="0" collapsed="false">
      <c r="A19" s="55" t="s">
        <v>278</v>
      </c>
      <c r="B19" s="55"/>
      <c r="C19" s="55"/>
      <c r="D19" s="55"/>
      <c r="E19" s="55"/>
      <c r="F19" s="55"/>
      <c r="G19" s="55"/>
      <c r="H19" s="55"/>
      <c r="I19" s="58" t="s">
        <v>279</v>
      </c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7" t="s">
        <v>280</v>
      </c>
      <c r="CO19" s="57"/>
      <c r="CP19" s="57"/>
      <c r="CQ19" s="57"/>
      <c r="CR19" s="57"/>
      <c r="CS19" s="57"/>
      <c r="CT19" s="57"/>
      <c r="CU19" s="57"/>
      <c r="CV19" s="35" t="s">
        <v>246</v>
      </c>
      <c r="CW19" s="35" t="s">
        <v>66</v>
      </c>
      <c r="CX19" s="35" t="s">
        <v>66</v>
      </c>
      <c r="CY19" s="36"/>
      <c r="CZ19" s="36"/>
      <c r="DA19" s="36"/>
      <c r="DB19" s="37"/>
    </row>
    <row r="20" customFormat="false" ht="24" hidden="false" customHeight="true" outlineLevel="0" collapsed="false">
      <c r="A20" s="55" t="s">
        <v>281</v>
      </c>
      <c r="B20" s="55"/>
      <c r="C20" s="55"/>
      <c r="D20" s="55"/>
      <c r="E20" s="55"/>
      <c r="F20" s="55"/>
      <c r="G20" s="55"/>
      <c r="H20" s="55"/>
      <c r="I20" s="58" t="s">
        <v>263</v>
      </c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7" t="s">
        <v>282</v>
      </c>
      <c r="CO20" s="57"/>
      <c r="CP20" s="57"/>
      <c r="CQ20" s="57"/>
      <c r="CR20" s="57"/>
      <c r="CS20" s="57"/>
      <c r="CT20" s="57"/>
      <c r="CU20" s="57"/>
      <c r="CV20" s="35" t="s">
        <v>246</v>
      </c>
      <c r="CW20" s="35" t="s">
        <v>66</v>
      </c>
      <c r="CX20" s="35" t="s">
        <v>66</v>
      </c>
      <c r="CY20" s="36"/>
      <c r="CZ20" s="36"/>
      <c r="DA20" s="36"/>
      <c r="DB20" s="37"/>
    </row>
    <row r="21" customFormat="false" ht="24" hidden="false" customHeight="true" outlineLevel="0" collapsed="false">
      <c r="A21" s="55" t="s">
        <v>283</v>
      </c>
      <c r="B21" s="55"/>
      <c r="C21" s="55"/>
      <c r="D21" s="55"/>
      <c r="E21" s="55"/>
      <c r="F21" s="55"/>
      <c r="G21" s="55"/>
      <c r="H21" s="55"/>
      <c r="I21" s="58" t="s">
        <v>266</v>
      </c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7" t="s">
        <v>284</v>
      </c>
      <c r="CO21" s="57"/>
      <c r="CP21" s="57"/>
      <c r="CQ21" s="57"/>
      <c r="CR21" s="57"/>
      <c r="CS21" s="57"/>
      <c r="CT21" s="57"/>
      <c r="CU21" s="57"/>
      <c r="CV21" s="35" t="s">
        <v>246</v>
      </c>
      <c r="CW21" s="35" t="s">
        <v>66</v>
      </c>
      <c r="CX21" s="35" t="s">
        <v>66</v>
      </c>
      <c r="CY21" s="36"/>
      <c r="CZ21" s="36"/>
      <c r="DA21" s="36"/>
      <c r="DB21" s="37"/>
    </row>
    <row r="22" customFormat="false" ht="24" hidden="false" customHeight="true" outlineLevel="0" collapsed="false">
      <c r="A22" s="55" t="s">
        <v>285</v>
      </c>
      <c r="B22" s="55"/>
      <c r="C22" s="55"/>
      <c r="D22" s="55"/>
      <c r="E22" s="55"/>
      <c r="F22" s="55"/>
      <c r="G22" s="55"/>
      <c r="H22" s="55"/>
      <c r="I22" s="58" t="s">
        <v>286</v>
      </c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7" t="s">
        <v>287</v>
      </c>
      <c r="CO22" s="57"/>
      <c r="CP22" s="57"/>
      <c r="CQ22" s="57"/>
      <c r="CR22" s="57"/>
      <c r="CS22" s="57"/>
      <c r="CT22" s="57"/>
      <c r="CU22" s="57"/>
      <c r="CV22" s="35" t="s">
        <v>246</v>
      </c>
      <c r="CW22" s="35" t="s">
        <v>66</v>
      </c>
      <c r="CX22" s="35" t="s">
        <v>66</v>
      </c>
      <c r="CY22" s="36"/>
      <c r="CZ22" s="36"/>
      <c r="DA22" s="36"/>
      <c r="DB22" s="37"/>
    </row>
    <row r="23" customFormat="false" ht="24" hidden="false" customHeight="true" outlineLevel="0" collapsed="false">
      <c r="A23" s="55" t="s">
        <v>288</v>
      </c>
      <c r="B23" s="55"/>
      <c r="C23" s="55"/>
      <c r="D23" s="55"/>
      <c r="E23" s="55"/>
      <c r="F23" s="55"/>
      <c r="G23" s="55"/>
      <c r="H23" s="55"/>
      <c r="I23" s="58" t="s">
        <v>263</v>
      </c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7" t="s">
        <v>289</v>
      </c>
      <c r="CO23" s="57"/>
      <c r="CP23" s="57"/>
      <c r="CQ23" s="57"/>
      <c r="CR23" s="57"/>
      <c r="CS23" s="57"/>
      <c r="CT23" s="57"/>
      <c r="CU23" s="57"/>
      <c r="CV23" s="35" t="s">
        <v>246</v>
      </c>
      <c r="CW23" s="35" t="s">
        <v>66</v>
      </c>
      <c r="CX23" s="35" t="s">
        <v>66</v>
      </c>
      <c r="CY23" s="36"/>
      <c r="CZ23" s="36"/>
      <c r="DA23" s="36"/>
      <c r="DB23" s="37"/>
    </row>
    <row r="24" customFormat="false" ht="24" hidden="false" customHeight="true" outlineLevel="0" collapsed="false">
      <c r="A24" s="55" t="s">
        <v>290</v>
      </c>
      <c r="B24" s="55"/>
      <c r="C24" s="55"/>
      <c r="D24" s="55"/>
      <c r="E24" s="55"/>
      <c r="F24" s="55"/>
      <c r="G24" s="55"/>
      <c r="H24" s="55"/>
      <c r="I24" s="58" t="s">
        <v>291</v>
      </c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7"/>
      <c r="CO24" s="57"/>
      <c r="CP24" s="57"/>
      <c r="CQ24" s="57"/>
      <c r="CR24" s="57"/>
      <c r="CS24" s="57"/>
      <c r="CT24" s="57"/>
      <c r="CU24" s="57"/>
      <c r="CV24" s="35" t="s">
        <v>246</v>
      </c>
      <c r="CW24" s="35" t="s">
        <v>66</v>
      </c>
      <c r="CX24" s="35" t="s">
        <v>66</v>
      </c>
      <c r="CY24" s="36"/>
      <c r="CZ24" s="36"/>
      <c r="DA24" s="36"/>
      <c r="DB24" s="37"/>
    </row>
    <row r="25" customFormat="false" ht="24" hidden="false" customHeight="true" outlineLevel="0" collapsed="false">
      <c r="A25" s="55" t="s">
        <v>292</v>
      </c>
      <c r="B25" s="55"/>
      <c r="C25" s="55"/>
      <c r="D25" s="55"/>
      <c r="E25" s="55"/>
      <c r="F25" s="55"/>
      <c r="G25" s="55"/>
      <c r="H25" s="55"/>
      <c r="I25" s="58" t="s">
        <v>266</v>
      </c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7" t="s">
        <v>293</v>
      </c>
      <c r="CO25" s="57"/>
      <c r="CP25" s="57"/>
      <c r="CQ25" s="57"/>
      <c r="CR25" s="57"/>
      <c r="CS25" s="57"/>
      <c r="CT25" s="57"/>
      <c r="CU25" s="57"/>
      <c r="CV25" s="35" t="s">
        <v>246</v>
      </c>
      <c r="CW25" s="35" t="s">
        <v>66</v>
      </c>
      <c r="CX25" s="35" t="s">
        <v>66</v>
      </c>
      <c r="CY25" s="36"/>
      <c r="CZ25" s="36"/>
      <c r="DA25" s="36"/>
      <c r="DB25" s="37"/>
    </row>
    <row r="26" customFormat="false" ht="24" hidden="false" customHeight="true" outlineLevel="0" collapsed="false">
      <c r="A26" s="55" t="s">
        <v>294</v>
      </c>
      <c r="B26" s="55"/>
      <c r="C26" s="55"/>
      <c r="D26" s="55"/>
      <c r="E26" s="55"/>
      <c r="F26" s="55"/>
      <c r="G26" s="55"/>
      <c r="H26" s="55"/>
      <c r="I26" s="58" t="s">
        <v>295</v>
      </c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7" t="s">
        <v>296</v>
      </c>
      <c r="CO26" s="57"/>
      <c r="CP26" s="57"/>
      <c r="CQ26" s="57"/>
      <c r="CR26" s="57"/>
      <c r="CS26" s="57"/>
      <c r="CT26" s="57"/>
      <c r="CU26" s="57"/>
      <c r="CV26" s="35" t="s">
        <v>246</v>
      </c>
      <c r="CW26" s="35" t="s">
        <v>66</v>
      </c>
      <c r="CX26" s="35" t="s">
        <v>66</v>
      </c>
      <c r="CY26" s="36"/>
      <c r="CZ26" s="36"/>
      <c r="DA26" s="36"/>
      <c r="DB26" s="37"/>
    </row>
    <row r="27" customFormat="false" ht="24" hidden="false" customHeight="true" outlineLevel="0" collapsed="false">
      <c r="A27" s="55" t="s">
        <v>297</v>
      </c>
      <c r="B27" s="55"/>
      <c r="C27" s="55"/>
      <c r="D27" s="55"/>
      <c r="E27" s="55"/>
      <c r="F27" s="55"/>
      <c r="G27" s="55"/>
      <c r="H27" s="55"/>
      <c r="I27" s="58" t="s">
        <v>298</v>
      </c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7" t="s">
        <v>299</v>
      </c>
      <c r="CO27" s="57"/>
      <c r="CP27" s="57"/>
      <c r="CQ27" s="57"/>
      <c r="CR27" s="57"/>
      <c r="CS27" s="57"/>
      <c r="CT27" s="57"/>
      <c r="CU27" s="57"/>
      <c r="CV27" s="35" t="s">
        <v>246</v>
      </c>
      <c r="CW27" s="35" t="s">
        <v>66</v>
      </c>
      <c r="CX27" s="35" t="s">
        <v>66</v>
      </c>
      <c r="CY27" s="36"/>
      <c r="CZ27" s="36"/>
      <c r="DA27" s="36"/>
      <c r="DB27" s="37"/>
    </row>
    <row r="28" customFormat="false" ht="24" hidden="false" customHeight="true" outlineLevel="0" collapsed="false">
      <c r="A28" s="55" t="s">
        <v>300</v>
      </c>
      <c r="B28" s="55"/>
      <c r="C28" s="55"/>
      <c r="D28" s="55"/>
      <c r="E28" s="55"/>
      <c r="F28" s="55"/>
      <c r="G28" s="55"/>
      <c r="H28" s="55"/>
      <c r="I28" s="58" t="s">
        <v>301</v>
      </c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7" t="s">
        <v>302</v>
      </c>
      <c r="CO28" s="57"/>
      <c r="CP28" s="57"/>
      <c r="CQ28" s="57"/>
      <c r="CR28" s="57"/>
      <c r="CS28" s="57"/>
      <c r="CT28" s="57"/>
      <c r="CU28" s="57"/>
      <c r="CV28" s="35" t="s">
        <v>246</v>
      </c>
      <c r="CW28" s="35" t="s">
        <v>66</v>
      </c>
      <c r="CX28" s="35" t="s">
        <v>66</v>
      </c>
      <c r="CY28" s="36"/>
      <c r="CZ28" s="36"/>
      <c r="DA28" s="36"/>
      <c r="DB28" s="37"/>
    </row>
    <row r="29" customFormat="false" ht="24" hidden="false" customHeight="true" outlineLevel="0" collapsed="false">
      <c r="A29" s="55" t="s">
        <v>303</v>
      </c>
      <c r="B29" s="55"/>
      <c r="C29" s="55"/>
      <c r="D29" s="55"/>
      <c r="E29" s="55"/>
      <c r="F29" s="55"/>
      <c r="G29" s="55"/>
      <c r="H29" s="55"/>
      <c r="I29" s="58" t="s">
        <v>298</v>
      </c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7" t="s">
        <v>304</v>
      </c>
      <c r="CO29" s="57"/>
      <c r="CP29" s="57"/>
      <c r="CQ29" s="57"/>
      <c r="CR29" s="57"/>
      <c r="CS29" s="57"/>
      <c r="CT29" s="57"/>
      <c r="CU29" s="57"/>
      <c r="CV29" s="35" t="s">
        <v>246</v>
      </c>
      <c r="CW29" s="35" t="s">
        <v>66</v>
      </c>
      <c r="CX29" s="35" t="s">
        <v>66</v>
      </c>
      <c r="CY29" s="36"/>
      <c r="CZ29" s="36"/>
      <c r="DA29" s="36"/>
      <c r="DB29" s="37"/>
    </row>
    <row r="30" customFormat="false" ht="15" hidden="false" customHeight="true" outlineLevel="0" collapsed="false"/>
    <row r="31" customFormat="false" ht="10.15" hidden="false" customHeight="true" outlineLevel="0" collapsed="false">
      <c r="I31" s="15" t="s">
        <v>305</v>
      </c>
    </row>
    <row r="32" customFormat="false" ht="10.15" hidden="false" customHeight="true" outlineLevel="0" collapsed="false">
      <c r="I32" s="15" t="s">
        <v>306</v>
      </c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</row>
    <row r="33" customFormat="false" ht="7.9" hidden="false" customHeight="true" outlineLevel="0" collapsed="false">
      <c r="AQ33" s="60" t="s">
        <v>307</v>
      </c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K33" s="60" t="s">
        <v>308</v>
      </c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Y33" s="60" t="s">
        <v>6</v>
      </c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</row>
    <row r="34" customFormat="false" ht="3" hidden="false" customHeight="true" outlineLevel="0" collapsed="false"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</row>
    <row r="35" customFormat="false" ht="10.15" hidden="false" customHeight="true" outlineLevel="0" collapsed="false">
      <c r="I35" s="15" t="s">
        <v>309</v>
      </c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</row>
    <row r="36" customFormat="false" ht="7.9" hidden="false" customHeight="true" outlineLevel="0" collapsed="false">
      <c r="AM36" s="60" t="s">
        <v>307</v>
      </c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G36" s="60" t="s">
        <v>310</v>
      </c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CA36" s="60" t="s">
        <v>311</v>
      </c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</row>
    <row r="37" customFormat="false" ht="3" hidden="false" customHeight="true" outlineLevel="0" collapsed="false"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</row>
    <row r="38" customFormat="false" ht="13.15" hidden="false" customHeight="true" outlineLevel="0" collapsed="false">
      <c r="I38" s="13" t="s">
        <v>312</v>
      </c>
      <c r="J38" s="13"/>
      <c r="K38" s="62" t="s">
        <v>313</v>
      </c>
      <c r="L38" s="62"/>
      <c r="M38" s="62"/>
      <c r="N38" s="15" t="s">
        <v>312</v>
      </c>
      <c r="O38" s="15"/>
      <c r="Q38" s="62" t="s">
        <v>314</v>
      </c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13"/>
      <c r="AG38" s="63" t="s">
        <v>315</v>
      </c>
      <c r="AH38" s="63"/>
      <c r="AI38" s="63"/>
      <c r="AJ38" s="63"/>
      <c r="AK38" s="63"/>
      <c r="AL38" s="15" t="s">
        <v>316</v>
      </c>
    </row>
    <row r="39" customFormat="false" ht="10.9" hidden="false" customHeight="true" outlineLevel="0" collapsed="false"/>
    <row r="40" customFormat="false" ht="3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5"/>
    </row>
    <row r="41" customFormat="false" ht="10.15" hidden="false" customHeight="true" outlineLevel="0" collapsed="false">
      <c r="A41" s="66" t="s">
        <v>317</v>
      </c>
      <c r="CM41" s="67"/>
    </row>
    <row r="42" customFormat="false" ht="10.15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</row>
    <row r="43" customFormat="false" ht="7.9" hidden="false" customHeight="true" outlineLevel="0" collapsed="false">
      <c r="A43" s="69" t="s">
        <v>318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</row>
    <row r="44" customFormat="false" ht="6" hidden="false" customHeight="true" outlineLevel="0" collapsed="false">
      <c r="A44" s="70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71"/>
    </row>
    <row r="45" customFormat="false" ht="10.15" hidden="false" customHeight="tru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</row>
    <row r="46" customFormat="false" ht="7.9" hidden="false" customHeight="true" outlineLevel="0" collapsed="false">
      <c r="A46" s="74" t="s">
        <v>308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AH46" s="75" t="s">
        <v>6</v>
      </c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</row>
    <row r="47" customFormat="false" ht="10.15" hidden="false" customHeight="true" outlineLevel="0" collapsed="false">
      <c r="A47" s="66"/>
      <c r="CM47" s="67"/>
    </row>
    <row r="48" customFormat="false" ht="10.15" hidden="false" customHeight="true" outlineLevel="0" collapsed="false">
      <c r="A48" s="76" t="s">
        <v>312</v>
      </c>
      <c r="B48" s="76"/>
      <c r="C48" s="62"/>
      <c r="D48" s="62"/>
      <c r="E48" s="62"/>
      <c r="F48" s="15" t="s">
        <v>312</v>
      </c>
      <c r="G48" s="15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13" t="n">
        <v>20</v>
      </c>
      <c r="Y48" s="13"/>
      <c r="Z48" s="13"/>
      <c r="AA48" s="77"/>
      <c r="AB48" s="77"/>
      <c r="AC48" s="77"/>
      <c r="AD48" s="15" t="s">
        <v>316</v>
      </c>
      <c r="CM48" s="67"/>
    </row>
    <row r="49" customFormat="false" ht="3" hidden="false" customHeight="true" outlineLevel="0" collapsed="false">
      <c r="A49" s="78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80"/>
    </row>
  </sheetData>
  <mergeCells count="110">
    <mergeCell ref="B1:DB1"/>
    <mergeCell ref="A3:H5"/>
    <mergeCell ref="I3:CM5"/>
    <mergeCell ref="CN3:CU5"/>
    <mergeCell ref="CV3:CV5"/>
    <mergeCell ref="CW3:CW5"/>
    <mergeCell ref="CX3:CX5"/>
    <mergeCell ref="CY3:DB3"/>
    <mergeCell ref="DB4:DB5"/>
    <mergeCell ref="A6:H6"/>
    <mergeCell ref="I6:CM6"/>
    <mergeCell ref="CN6:CU6"/>
    <mergeCell ref="A7:H7"/>
    <mergeCell ref="I7:CM7"/>
    <mergeCell ref="CN7:CU7"/>
    <mergeCell ref="A8:H8"/>
    <mergeCell ref="I8:CM8"/>
    <mergeCell ref="CN8:CU8"/>
    <mergeCell ref="A9:H9"/>
    <mergeCell ref="I9:CM9"/>
    <mergeCell ref="CN9:CU9"/>
    <mergeCell ref="A10:H10"/>
    <mergeCell ref="I10:CM10"/>
    <mergeCell ref="CN10:CU10"/>
    <mergeCell ref="A11:H11"/>
    <mergeCell ref="I11:CM11"/>
    <mergeCell ref="CN11:CU11"/>
    <mergeCell ref="A12:H12"/>
    <mergeCell ref="I12:CM12"/>
    <mergeCell ref="CN12:CU12"/>
    <mergeCell ref="A13:H13"/>
    <mergeCell ref="I13:CM13"/>
    <mergeCell ref="CN13:CU13"/>
    <mergeCell ref="A14:H14"/>
    <mergeCell ref="I14:CM14"/>
    <mergeCell ref="CN14:CU14"/>
    <mergeCell ref="A15:H15"/>
    <mergeCell ref="I15:CM15"/>
    <mergeCell ref="CN15:CU15"/>
    <mergeCell ref="A16:H16"/>
    <mergeCell ref="I16:CM16"/>
    <mergeCell ref="CN16:CU16"/>
    <mergeCell ref="A17:H17"/>
    <mergeCell ref="I17:CM17"/>
    <mergeCell ref="CN17:CU17"/>
    <mergeCell ref="A18:H18"/>
    <mergeCell ref="I18:CM18"/>
    <mergeCell ref="CN18:CU18"/>
    <mergeCell ref="A19:H19"/>
    <mergeCell ref="I19:CM19"/>
    <mergeCell ref="CN19:CU19"/>
    <mergeCell ref="A20:H20"/>
    <mergeCell ref="I20:CM20"/>
    <mergeCell ref="CN20:CU20"/>
    <mergeCell ref="A21:H21"/>
    <mergeCell ref="I21:CM21"/>
    <mergeCell ref="CN21:CU21"/>
    <mergeCell ref="A22:H22"/>
    <mergeCell ref="I22:CM22"/>
    <mergeCell ref="CN22:CU22"/>
    <mergeCell ref="A23:H23"/>
    <mergeCell ref="I23:CM23"/>
    <mergeCell ref="CN23:CU23"/>
    <mergeCell ref="A24:H24"/>
    <mergeCell ref="I24:CM24"/>
    <mergeCell ref="CN24:CU24"/>
    <mergeCell ref="A25:H25"/>
    <mergeCell ref="I25:CM25"/>
    <mergeCell ref="CN25:CU25"/>
    <mergeCell ref="A26:H26"/>
    <mergeCell ref="I26:CM26"/>
    <mergeCell ref="CN26:CU26"/>
    <mergeCell ref="A27:H27"/>
    <mergeCell ref="I27:CM27"/>
    <mergeCell ref="CN27:CU27"/>
    <mergeCell ref="A28:H28"/>
    <mergeCell ref="I28:CM28"/>
    <mergeCell ref="CN28:CU28"/>
    <mergeCell ref="A29:H29"/>
    <mergeCell ref="I29:CM29"/>
    <mergeCell ref="CN29:CU29"/>
    <mergeCell ref="AQ32:BH32"/>
    <mergeCell ref="BK32:BV32"/>
    <mergeCell ref="BY32:CR32"/>
    <mergeCell ref="AQ33:BH33"/>
    <mergeCell ref="BK33:BV33"/>
    <mergeCell ref="BY33:CR33"/>
    <mergeCell ref="AM35:BD35"/>
    <mergeCell ref="BG35:BX35"/>
    <mergeCell ref="CA35:CR35"/>
    <mergeCell ref="AM36:BD36"/>
    <mergeCell ref="BG36:BX36"/>
    <mergeCell ref="CA36:CR36"/>
    <mergeCell ref="I38:J38"/>
    <mergeCell ref="K38:M38"/>
    <mergeCell ref="N38:O38"/>
    <mergeCell ref="Q38:AE38"/>
    <mergeCell ref="AG38:AK38"/>
    <mergeCell ref="A42:CM42"/>
    <mergeCell ref="A43:CM43"/>
    <mergeCell ref="A45:Y45"/>
    <mergeCell ref="AH45:CM45"/>
    <mergeCell ref="A46:Y46"/>
    <mergeCell ref="AH46:CM46"/>
    <mergeCell ref="A48:B48"/>
    <mergeCell ref="C48:E48"/>
    <mergeCell ref="F48:G48"/>
    <mergeCell ref="I48:W48"/>
    <mergeCell ref="X48:Z48"/>
    <mergeCell ref="AA48:AC48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12:45:38Z</dcterms:created>
  <dc:creator>Apache POI</dc:creator>
  <dc:description>POI XSSF rep:2.56.0.449</dc:description>
  <dc:language>en-US</dc:language>
  <cp:lastModifiedBy>Валентина</cp:lastModifiedBy>
  <cp:lastPrinted>2024-02-09T08:08:25Z</cp:lastPrinted>
  <dcterms:modified xsi:type="dcterms:W3CDTF">2024-02-09T08:08:30Z</dcterms:modified>
  <cp:revision>0</cp:revision>
  <dc:subject/>
  <dc:title/>
</cp:coreProperties>
</file>